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as at 25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922J011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1023I019</t>
  </si>
  <si>
    <t xml:space="preserve">LKB00523L153</t>
  </si>
  <si>
    <t xml:space="preserve">LKB00524I157</t>
  </si>
  <si>
    <t xml:space="preserve">LKB01225E019</t>
  </si>
  <si>
    <t xml:space="preserve">LKB01025H016</t>
  </si>
  <si>
    <t xml:space="preserve">LKB01326B011</t>
  </si>
  <si>
    <t xml:space="preserve">LKB01026H014</t>
  </si>
  <si>
    <t xml:space="preserve">LKB00827J152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682191780821918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849315068493151</v>
      </c>
      <c r="D6" s="14" t="n">
        <v>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26849315068493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47397260273973</v>
      </c>
      <c r="D8" s="14" t="n">
        <v>2053.5715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55890410958904</v>
      </c>
      <c r="D9" s="14" t="n">
        <v>9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3.05479452054795</v>
      </c>
      <c r="D10" s="14" t="n">
        <v>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18630136986301</v>
      </c>
      <c r="D11" s="14" t="n">
        <v>10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70</v>
      </c>
      <c r="C12" s="13" t="n">
        <v>3.18630136986301</v>
      </c>
      <c r="D12" s="14" t="n">
        <v>9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275</v>
      </c>
      <c r="C13" s="13" t="n">
        <v>3.47397260273973</v>
      </c>
      <c r="D13" s="14" t="n">
        <v>2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22739726027397</v>
      </c>
      <c r="D14" s="14" t="n">
        <v>29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78</v>
      </c>
      <c r="C15" s="13" t="n">
        <v>4.85205479452055</v>
      </c>
      <c r="D15" s="14" t="n">
        <v>12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870</v>
      </c>
      <c r="C16" s="13" t="n">
        <v>5.1041095890411</v>
      </c>
      <c r="D16" s="14" t="n">
        <v>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054</v>
      </c>
      <c r="C17" s="13" t="n">
        <v>5.60821917808219</v>
      </c>
      <c r="D17" s="14" t="n">
        <v>11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235</v>
      </c>
      <c r="C18" s="13" t="n">
        <v>6.1041095890411</v>
      </c>
      <c r="D18" s="14" t="n">
        <v>1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675</v>
      </c>
      <c r="C19" s="13" t="n">
        <v>7.30958904109589</v>
      </c>
      <c r="D19" s="14" t="n">
        <v>200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6874</v>
      </c>
      <c r="C20" s="13" t="n">
        <v>7.85479452054795</v>
      </c>
      <c r="D20" s="14" t="n">
        <v>50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15" t="s">
        <v>22</v>
      </c>
      <c r="B21" s="15"/>
      <c r="C21" s="15"/>
      <c r="D21" s="14" t="n">
        <f aca="false">SUM(D5:D20)</f>
        <v>13903.5715</v>
      </c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A22" s="0"/>
      <c r="B22" s="0"/>
      <c r="C22" s="0"/>
      <c r="D22" s="0"/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B23" s="0"/>
      <c r="C23" s="0"/>
      <c r="D23" s="0"/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26T04:47:22Z</dcterms:modified>
  <cp:revision>0</cp:revision>
  <dc:subject/>
  <dc:title/>
</cp:coreProperties>
</file>