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as at 24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922J011</t>
  </si>
  <si>
    <t xml:space="preserve">LKB00322L150</t>
  </si>
  <si>
    <t xml:space="preserve">LKB00323A151</t>
  </si>
  <si>
    <t xml:space="preserve">LKB00523C152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1226F014</t>
  </si>
  <si>
    <t xml:space="preserve">LKB00827A15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852054795</v>
      </c>
      <c r="D5" s="14" t="n">
        <v>2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271232877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476712329</v>
      </c>
      <c r="D7" s="14" t="n">
        <v>24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561643836</v>
      </c>
      <c r="D8" s="14" t="n">
        <v>17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00</v>
      </c>
      <c r="C9" s="13" t="n">
        <v>2.723287671</v>
      </c>
      <c r="D9" s="14" t="n">
        <v>5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3.057534247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189041096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189041096</v>
      </c>
      <c r="D12" s="14" t="n">
        <v>1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92</v>
      </c>
      <c r="C13" s="13" t="n">
        <v>3.523287671</v>
      </c>
      <c r="D13" s="14" t="n">
        <v>4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366</v>
      </c>
      <c r="C14" s="13" t="n">
        <v>3.726027397</v>
      </c>
      <c r="D14" s="14" t="n">
        <v>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458</v>
      </c>
      <c r="C15" s="13" t="n">
        <v>3.978082192</v>
      </c>
      <c r="D15" s="14" t="n">
        <v>2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50</v>
      </c>
      <c r="C16" s="13" t="n">
        <v>4.230136986</v>
      </c>
      <c r="D16" s="14" t="n">
        <v>50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778</v>
      </c>
      <c r="C17" s="13" t="n">
        <v>4.854794521</v>
      </c>
      <c r="D17" s="14" t="n">
        <v>12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054</v>
      </c>
      <c r="C18" s="13" t="n">
        <v>5.610958904</v>
      </c>
      <c r="D18" s="14" t="n">
        <v>45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174</v>
      </c>
      <c r="C19" s="13" t="n">
        <v>5.939726027</v>
      </c>
      <c r="D19" s="14" t="n">
        <v>2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402</v>
      </c>
      <c r="C20" s="13" t="n">
        <v>6.564383562</v>
      </c>
      <c r="D20" s="14" t="n">
        <v>200</v>
      </c>
      <c r="G20" s="10"/>
      <c r="H20" s="4"/>
      <c r="I20" s="5"/>
      <c r="J20" s="6"/>
      <c r="K20" s="6"/>
      <c r="L20" s="6"/>
    </row>
    <row r="21" s="1" customFormat="true" ht="12.75" hidden="false" customHeight="false" outlineLevel="0" collapsed="false">
      <c r="A21" s="11" t="s">
        <v>22</v>
      </c>
      <c r="B21" s="12" t="n">
        <v>46675</v>
      </c>
      <c r="C21" s="13" t="n">
        <v>7.312328767</v>
      </c>
      <c r="D21" s="14" t="n">
        <v>1400</v>
      </c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A22" s="15" t="s">
        <v>23</v>
      </c>
      <c r="B22" s="15"/>
      <c r="C22" s="15"/>
      <c r="D22" s="14" t="n">
        <f aca="false">SUM(D5:D21)</f>
        <v>16850</v>
      </c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A23" s="0"/>
      <c r="B23" s="0"/>
      <c r="C23" s="0"/>
      <c r="D23" s="0"/>
      <c r="G23" s="10"/>
      <c r="H23" s="4"/>
      <c r="I23" s="5"/>
      <c r="J23" s="6"/>
      <c r="K23" s="6"/>
      <c r="L23" s="6"/>
    </row>
    <row r="24" customFormat="false" ht="12.75" hidden="false" customHeight="false" outlineLevel="0" collapsed="false">
      <c r="B24" s="0"/>
      <c r="C24" s="0"/>
      <c r="D24" s="0"/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25T05:09:42Z</dcterms:modified>
  <cp:revision>0</cp:revision>
  <dc:subject/>
  <dc:title/>
</cp:coreProperties>
</file>