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as at 23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721J157</t>
  </si>
  <si>
    <t xml:space="preserve">LKB00521L157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0523L153</t>
  </si>
  <si>
    <t xml:space="preserve">LKB01024A014</t>
  </si>
  <si>
    <t xml:space="preserve">LKB00524I157</t>
  </si>
  <si>
    <t xml:space="preserve">LKB01025C157</t>
  </si>
  <si>
    <t xml:space="preserve">LKB01225E019</t>
  </si>
  <si>
    <t xml:space="preserve">LKB01326B011</t>
  </si>
  <si>
    <t xml:space="preserve">LKB01226F014</t>
  </si>
  <si>
    <t xml:space="preserve">LKB01026H014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854794521</v>
      </c>
      <c r="D5" s="14" t="n">
        <v>6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106849315</v>
      </c>
      <c r="D6" s="14" t="n">
        <v>2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84</v>
      </c>
      <c r="C7" s="13" t="n">
        <v>1.312328767</v>
      </c>
      <c r="D7" s="14" t="n">
        <v>7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545</v>
      </c>
      <c r="C8" s="13" t="n">
        <v>1.479452055</v>
      </c>
      <c r="D8" s="14" t="n">
        <v>40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835</v>
      </c>
      <c r="C9" s="13" t="n">
        <v>2.273972603</v>
      </c>
      <c r="D9" s="14" t="n">
        <v>10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4910</v>
      </c>
      <c r="C10" s="13" t="n">
        <v>2.479452055</v>
      </c>
      <c r="D10" s="14" t="n">
        <v>631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4941</v>
      </c>
      <c r="C11" s="13" t="n">
        <v>2.564383562</v>
      </c>
      <c r="D11" s="14" t="n">
        <v>4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22</v>
      </c>
      <c r="C12" s="13" t="n">
        <v>3.060273973</v>
      </c>
      <c r="D12" s="14" t="n">
        <v>3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75</v>
      </c>
      <c r="C13" s="13" t="n">
        <v>3.479452055</v>
      </c>
      <c r="D13" s="14" t="n">
        <v>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292</v>
      </c>
      <c r="C14" s="13" t="n">
        <v>3.526027397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50</v>
      </c>
      <c r="C15" s="13" t="n">
        <v>4.232876712</v>
      </c>
      <c r="D15" s="14" t="n">
        <v>44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31</v>
      </c>
      <c r="C16" s="13" t="n">
        <v>4.728767123</v>
      </c>
      <c r="D16" s="14" t="n">
        <v>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778</v>
      </c>
      <c r="C17" s="13" t="n">
        <v>4.857534247</v>
      </c>
      <c r="D17" s="14" t="n">
        <v>29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054</v>
      </c>
      <c r="C18" s="13" t="n">
        <v>5.61369863</v>
      </c>
      <c r="D18" s="14" t="n">
        <v>205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174</v>
      </c>
      <c r="C19" s="13" t="n">
        <v>5.942465753</v>
      </c>
      <c r="D19" s="14" t="n">
        <v>10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235</v>
      </c>
      <c r="C20" s="13" t="n">
        <v>6.109589041</v>
      </c>
      <c r="D20" s="14" t="n">
        <v>150</v>
      </c>
      <c r="G20" s="10"/>
      <c r="H20" s="4"/>
      <c r="I20" s="5"/>
      <c r="J20" s="6"/>
      <c r="K20" s="6"/>
      <c r="L20" s="6"/>
    </row>
    <row r="21" s="1" customFormat="true" ht="12.75" hidden="false" customHeight="false" outlineLevel="0" collapsed="false">
      <c r="A21" s="11" t="s">
        <v>22</v>
      </c>
      <c r="B21" s="12" t="n">
        <v>46553</v>
      </c>
      <c r="C21" s="13" t="n">
        <v>6.980821918</v>
      </c>
      <c r="D21" s="14" t="n">
        <v>250</v>
      </c>
      <c r="G21" s="10"/>
      <c r="H21" s="4"/>
      <c r="I21" s="5"/>
      <c r="J21" s="6"/>
      <c r="K21" s="6"/>
      <c r="L21" s="6"/>
    </row>
    <row r="22" s="1" customFormat="true" ht="12.75" hidden="false" customHeight="false" outlineLevel="0" collapsed="false">
      <c r="A22" s="11" t="s">
        <v>23</v>
      </c>
      <c r="B22" s="12" t="n">
        <v>46675</v>
      </c>
      <c r="C22" s="13" t="n">
        <v>7.315068493</v>
      </c>
      <c r="D22" s="14" t="n">
        <v>2000</v>
      </c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A23" s="15" t="s">
        <v>24</v>
      </c>
      <c r="B23" s="15"/>
      <c r="C23" s="15"/>
      <c r="D23" s="14" t="n">
        <f aca="false">SUM(D5:D22)</f>
        <v>31510</v>
      </c>
      <c r="G23" s="10"/>
      <c r="H23" s="4"/>
      <c r="I23" s="5"/>
      <c r="J23" s="6"/>
      <c r="K23" s="6"/>
      <c r="L23" s="6"/>
    </row>
    <row r="24" customFormat="false" ht="12.75" hidden="false" customHeight="false" outlineLevel="0" collapsed="false">
      <c r="A24" s="0"/>
      <c r="B24" s="0"/>
      <c r="C24" s="0"/>
      <c r="D24" s="0"/>
      <c r="G24" s="10"/>
      <c r="H24" s="4"/>
      <c r="I24" s="5"/>
      <c r="J24" s="6"/>
      <c r="K24" s="6"/>
      <c r="L24" s="6"/>
    </row>
    <row r="25" customFormat="false" ht="12.75" hidden="false" customHeight="false" outlineLevel="0" collapsed="false">
      <c r="B25" s="0"/>
      <c r="C25" s="0"/>
      <c r="D25" s="0"/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24T05:22:20Z</dcterms:modified>
  <cp:revision>0</cp:revision>
  <dc:subject/>
  <dc:title/>
</cp:coreProperties>
</file>