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8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0L159</t>
  </si>
  <si>
    <t xml:space="preserve">LKB00322L150</t>
  </si>
  <si>
    <t xml:space="preserve">LKB00323A151</t>
  </si>
  <si>
    <t xml:space="preserve">LKB01123I017</t>
  </si>
  <si>
    <t xml:space="preserve">LKB01023I019</t>
  </si>
  <si>
    <t xml:space="preserve">LKB00523L153</t>
  </si>
  <si>
    <t xml:space="preserve">LKB00524F153</t>
  </si>
  <si>
    <t xml:space="preserve">LKB00524I157</t>
  </si>
  <si>
    <t xml:space="preserve">LKB01326B011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180</v>
      </c>
      <c r="C5" s="13" t="n">
        <v>0.493150685</v>
      </c>
      <c r="D5" s="14" t="n">
        <v>6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493150685</v>
      </c>
      <c r="D6" s="14" t="n">
        <v>1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578082192</v>
      </c>
      <c r="D7" s="14" t="n">
        <v>3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205479452</v>
      </c>
      <c r="D8" s="14" t="n">
        <v>7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205479452</v>
      </c>
      <c r="D9" s="14" t="n">
        <v>10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493150685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3.994520548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246575342</v>
      </c>
      <c r="D12" s="14" t="n">
        <v>19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62739726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935</v>
      </c>
      <c r="C14" s="13" t="n">
        <v>8.04109589</v>
      </c>
      <c r="D14" s="14" t="n">
        <v>2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68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6-19T03:42:42Z</dcterms:modified>
  <cp:revision>0</cp:revision>
  <dc:subject/>
  <dc:title/>
</cp:coreProperties>
</file>