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as at 17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0922J011</t>
  </si>
  <si>
    <t xml:space="preserve">LKB00322L150</t>
  </si>
  <si>
    <t xml:space="preserve">LKB00323A151</t>
  </si>
  <si>
    <t xml:space="preserve">LKB02023J016</t>
  </si>
  <si>
    <t xml:space="preserve">LKB00523L153</t>
  </si>
  <si>
    <t xml:space="preserve">LKB01024A014</t>
  </si>
  <si>
    <t xml:space="preserve">LKB00524C150</t>
  </si>
  <si>
    <t xml:space="preserve">LKB00524I157</t>
  </si>
  <si>
    <t xml:space="preserve">LKB01025C157</t>
  </si>
  <si>
    <t xml:space="preserve">LKB01225E019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743</v>
      </c>
      <c r="C5" s="13" t="n">
        <v>2.03835616438356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35</v>
      </c>
      <c r="C6" s="13" t="n">
        <v>2.29041095890411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4958904109589</v>
      </c>
      <c r="D7" s="14" t="n">
        <v>2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58082191780822</v>
      </c>
      <c r="D8" s="14" t="n">
        <v>10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200</v>
      </c>
      <c r="C9" s="13" t="n">
        <v>3.29041095890411</v>
      </c>
      <c r="D9" s="14" t="n">
        <v>12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275</v>
      </c>
      <c r="C10" s="13" t="n">
        <v>3.4958904109589</v>
      </c>
      <c r="D10" s="14" t="n">
        <v>3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292</v>
      </c>
      <c r="C11" s="13" t="n">
        <v>3.54246575342466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366</v>
      </c>
      <c r="C12" s="13" t="n">
        <v>3.74520547945205</v>
      </c>
      <c r="D12" s="14" t="n">
        <v>16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24931506849315</v>
      </c>
      <c r="D13" s="14" t="n">
        <v>11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31</v>
      </c>
      <c r="C14" s="13" t="n">
        <v>4.74520547945205</v>
      </c>
      <c r="D14" s="14" t="n">
        <v>3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778</v>
      </c>
      <c r="C15" s="13" t="n">
        <v>4.87397260273973</v>
      </c>
      <c r="D15" s="14" t="n">
        <v>9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054</v>
      </c>
      <c r="C16" s="13" t="n">
        <v>5.63013698630137</v>
      </c>
      <c r="D16" s="14" t="n">
        <v>7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675</v>
      </c>
      <c r="C17" s="13" t="n">
        <v>7.33150684931507</v>
      </c>
      <c r="D17" s="14" t="n">
        <v>25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15" t="s">
        <v>19</v>
      </c>
      <c r="B18" s="15"/>
      <c r="C18" s="15"/>
      <c r="D18" s="14" t="n">
        <f aca="false">SUM(D5:D17)</f>
        <v>7062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0"/>
      <c r="B19" s="0"/>
      <c r="C19" s="0"/>
      <c r="D19" s="0"/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B20" s="0"/>
      <c r="C20" s="0"/>
      <c r="D20" s="0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18T05:32:23Z</dcterms:modified>
  <cp:revision>0</cp:revision>
  <dc:subject/>
  <dc:title/>
</cp:coreProperties>
</file>