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as at 15.06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0323A151</t>
  </si>
  <si>
    <t xml:space="preserve">LKB01024A014</t>
  </si>
  <si>
    <t xml:space="preserve">LKB00524C150</t>
  </si>
  <si>
    <t xml:space="preserve">LKB00524F153</t>
  </si>
  <si>
    <t xml:space="preserve">LKB00524I157</t>
  </si>
  <si>
    <t xml:space="preserve">LKB01225E019</t>
  </si>
  <si>
    <t xml:space="preserve">LKB01025H016</t>
  </si>
  <si>
    <t xml:space="preserve">LKB01326B011</t>
  </si>
  <si>
    <t xml:space="preserve">LKB00827A151</t>
  </si>
  <si>
    <t xml:space="preserve">LKB00827J152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910</v>
      </c>
      <c r="C5" s="13" t="n">
        <v>2.501369863</v>
      </c>
      <c r="D5" s="14" t="n">
        <v>6836.885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41</v>
      </c>
      <c r="C6" s="13" t="n">
        <v>2.58630137</v>
      </c>
      <c r="D6" s="14" t="n">
        <v>13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292</v>
      </c>
      <c r="C7" s="13" t="n">
        <v>3.547945205</v>
      </c>
      <c r="D7" s="14" t="n">
        <v>8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366</v>
      </c>
      <c r="C8" s="13" t="n">
        <v>3.750684932</v>
      </c>
      <c r="D8" s="14" t="n">
        <v>5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458</v>
      </c>
      <c r="C9" s="13" t="n">
        <v>4.002739726</v>
      </c>
      <c r="D9" s="14" t="n">
        <v>6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4.254794521</v>
      </c>
      <c r="D10" s="14" t="n">
        <v>30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778</v>
      </c>
      <c r="C11" s="13" t="n">
        <v>4.879452055</v>
      </c>
      <c r="D11" s="14" t="n">
        <v>6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870</v>
      </c>
      <c r="C12" s="13" t="n">
        <v>5.131506849</v>
      </c>
      <c r="D12" s="14" t="n">
        <v>2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054</v>
      </c>
      <c r="C13" s="13" t="n">
        <v>5.635616438</v>
      </c>
      <c r="D13" s="14" t="n">
        <v>11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6402</v>
      </c>
      <c r="C14" s="13" t="n">
        <v>6.589041096</v>
      </c>
      <c r="D14" s="14" t="n">
        <v>15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6675</v>
      </c>
      <c r="C15" s="13" t="n">
        <v>7.336986301</v>
      </c>
      <c r="D15" s="14" t="n">
        <v>60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11093</v>
      </c>
      <c r="C16" s="13" t="n">
        <v>9.920547945</v>
      </c>
      <c r="D16" s="14" t="n">
        <v>50</v>
      </c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A17" s="15" t="s">
        <v>18</v>
      </c>
      <c r="B17" s="15"/>
      <c r="C17" s="15"/>
      <c r="D17" s="14" t="n">
        <f aca="false">SUM(D5:D16)</f>
        <v>15886.885</v>
      </c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A18" s="0"/>
      <c r="B18" s="0"/>
      <c r="C18" s="0"/>
      <c r="D18" s="0"/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B19" s="0"/>
      <c r="C19" s="0"/>
      <c r="D19" s="0"/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0-06-16T05:02:20Z</dcterms:modified>
  <cp:revision>0</cp:revision>
  <dc:subject/>
  <dc:title/>
</cp:coreProperties>
</file>