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12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0523L153</t>
  </si>
  <si>
    <t xml:space="preserve">LKB01024A014</t>
  </si>
  <si>
    <t xml:space="preserve">LKB00524F153</t>
  </si>
  <si>
    <t xml:space="preserve">LKB00524I157</t>
  </si>
  <si>
    <t xml:space="preserve">LKB01225E019</t>
  </si>
  <si>
    <t xml:space="preserve">LKB01025H016</t>
  </si>
  <si>
    <t xml:space="preserve">LKB01226F014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10</v>
      </c>
      <c r="C5" s="13" t="n">
        <v>2.509589041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594520548</v>
      </c>
      <c r="D6" s="14" t="n">
        <v>1225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275</v>
      </c>
      <c r="C7" s="13" t="n">
        <v>3.509589041</v>
      </c>
      <c r="D7" s="14" t="n">
        <v>3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292</v>
      </c>
      <c r="C8" s="13" t="n">
        <v>3.556164384</v>
      </c>
      <c r="D8" s="14" t="n">
        <v>2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010958904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263013699</v>
      </c>
      <c r="D10" s="14" t="n">
        <v>14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78</v>
      </c>
      <c r="C11" s="13" t="n">
        <v>4.887671233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870</v>
      </c>
      <c r="C12" s="13" t="n">
        <v>5.139726027</v>
      </c>
      <c r="D12" s="14" t="n">
        <v>2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174</v>
      </c>
      <c r="C13" s="13" t="n">
        <v>5.97260274</v>
      </c>
      <c r="D13" s="14" t="n">
        <v>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75</v>
      </c>
      <c r="C14" s="13" t="n">
        <v>7.345205479</v>
      </c>
      <c r="D14" s="14" t="n">
        <v>6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4" t="n">
        <f aca="false">SUM(D5:D14)</f>
        <v>6475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6-15T06:17:12Z</dcterms:modified>
  <cp:revision>0</cp:revision>
  <dc:subject/>
  <dc:title/>
</cp:coreProperties>
</file>