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0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1024A014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51506849315069</v>
      </c>
      <c r="D5" s="14" t="n">
        <v>4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6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92</v>
      </c>
      <c r="C7" s="13" t="n">
        <v>3.56164383561644</v>
      </c>
      <c r="D7" s="14" t="n">
        <v>1575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778</v>
      </c>
      <c r="C8" s="13" t="n">
        <v>4.8931506849315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7.35068493150685</v>
      </c>
      <c r="D9" s="14" t="n">
        <v>4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2725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11T05:02:46Z</dcterms:modified>
  <cp:revision>0</cp:revision>
  <dc:subject/>
  <dc:title/>
</cp:coreProperties>
</file>