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as at 03.06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721J157</t>
  </si>
  <si>
    <t xml:space="preserve">LKB00521L157</t>
  </si>
  <si>
    <t xml:space="preserve">LKB00323A151</t>
  </si>
  <si>
    <t xml:space="preserve">LKB00524C150</t>
  </si>
  <si>
    <t xml:space="preserve">LKB00524I157</t>
  </si>
  <si>
    <t xml:space="preserve">LKB01025C157</t>
  </si>
  <si>
    <t xml:space="preserve">LKB01225E019</t>
  </si>
  <si>
    <t xml:space="preserve">LKB00827J152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84</v>
      </c>
      <c r="C5" s="13" t="n">
        <v>1.36712328767123</v>
      </c>
      <c r="D5" s="14" t="n">
        <v>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545</v>
      </c>
      <c r="C6" s="13" t="n">
        <v>1.53424657534247</v>
      </c>
      <c r="D6" s="14" t="n">
        <v>1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41</v>
      </c>
      <c r="C7" s="13" t="n">
        <v>2.61917808219178</v>
      </c>
      <c r="D7" s="14" t="n">
        <v>4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366</v>
      </c>
      <c r="C8" s="13" t="n">
        <v>3.78356164383562</v>
      </c>
      <c r="D8" s="14" t="n">
        <v>14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550</v>
      </c>
      <c r="C9" s="13" t="n">
        <v>4.28767123287671</v>
      </c>
      <c r="D9" s="14" t="n">
        <v>12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731</v>
      </c>
      <c r="C10" s="13" t="n">
        <v>4.78356164383562</v>
      </c>
      <c r="D10" s="14" t="n">
        <v>2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778</v>
      </c>
      <c r="C11" s="13" t="n">
        <v>4.91232876712329</v>
      </c>
      <c r="D11" s="14" t="n">
        <v>1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675</v>
      </c>
      <c r="C12" s="13" t="n">
        <v>7.36986301369863</v>
      </c>
      <c r="D12" s="14" t="n">
        <v>3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7618</v>
      </c>
      <c r="C13" s="13" t="n">
        <v>9.95342465753425</v>
      </c>
      <c r="D13" s="14" t="n">
        <v>10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15" t="s">
        <v>15</v>
      </c>
      <c r="B14" s="15"/>
      <c r="C14" s="15"/>
      <c r="D14" s="14" t="n">
        <f aca="false">SUM(D5:D13)</f>
        <v>400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0"/>
      <c r="B15" s="0"/>
      <c r="C15" s="0"/>
      <c r="D15" s="0"/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B16" s="0"/>
      <c r="C16" s="0"/>
      <c r="D16" s="0"/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acer use</cp:lastModifiedBy>
  <cp:lastPrinted>2017-09-29T04:59:19Z</cp:lastPrinted>
  <dcterms:modified xsi:type="dcterms:W3CDTF">2020-06-04T04:38:31Z</dcterms:modified>
  <cp:revision>0</cp:revision>
  <dc:subject/>
  <dc:title/>
</cp:coreProperties>
</file>