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02.06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1E014</t>
  </si>
  <si>
    <t xml:space="preserve">LKB00821H019</t>
  </si>
  <si>
    <t xml:space="preserve">LKB00922J011</t>
  </si>
  <si>
    <t xml:space="preserve">LKB00323A151</t>
  </si>
  <si>
    <t xml:space="preserve">LKB00824H013</t>
  </si>
  <si>
    <t xml:space="preserve">LKB00524I157</t>
  </si>
  <si>
    <t xml:space="preserve">LKB01025C157</t>
  </si>
  <si>
    <t xml:space="preserve">LKB01225E019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317</v>
      </c>
      <c r="C5" s="13" t="n">
        <v>0.912328767123288</v>
      </c>
      <c r="D5" s="14" t="n">
        <v>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409</v>
      </c>
      <c r="C6" s="13" t="n">
        <v>1.16438356164384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4835</v>
      </c>
      <c r="C7" s="13" t="n">
        <v>2.33150684931507</v>
      </c>
      <c r="D7" s="14" t="n">
        <v>1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4941</v>
      </c>
      <c r="C8" s="13" t="n">
        <v>2.62191780821918</v>
      </c>
      <c r="D8" s="14" t="n">
        <v>95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505</v>
      </c>
      <c r="C9" s="13" t="n">
        <v>4.16712328767123</v>
      </c>
      <c r="D9" s="14" t="n">
        <v>35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550</v>
      </c>
      <c r="C10" s="13" t="n">
        <v>4.29041095890411</v>
      </c>
      <c r="D10" s="14" t="n">
        <v>105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731</v>
      </c>
      <c r="C11" s="13" t="n">
        <v>4.78630136986301</v>
      </c>
      <c r="D11" s="14" t="n">
        <v>40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778</v>
      </c>
      <c r="C12" s="13" t="n">
        <v>4.91506849315068</v>
      </c>
      <c r="D12" s="14" t="n">
        <v>40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75</v>
      </c>
      <c r="C13" s="13" t="n">
        <v>7.37260273972603</v>
      </c>
      <c r="D13" s="14" t="n">
        <v>400</v>
      </c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A14" s="15" t="s">
        <v>15</v>
      </c>
      <c r="B14" s="15"/>
      <c r="C14" s="15"/>
      <c r="D14" s="14" t="n">
        <f aca="false">SUM(D5:D13)</f>
        <v>380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0"/>
      <c r="B15" s="0"/>
      <c r="C15" s="0"/>
      <c r="D15" s="0"/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B16" s="0"/>
      <c r="C16" s="0"/>
      <c r="D16" s="0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0-06-03T06:07:32Z</dcterms:modified>
  <cp:revision>0</cp:revision>
  <dc:subject/>
  <dc:title/>
</cp:coreProperties>
</file>