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01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0521L157</t>
  </si>
  <si>
    <t xml:space="preserve">LKB00922G017</t>
  </si>
  <si>
    <t xml:space="preserve">LKB00922J011</t>
  </si>
  <si>
    <t xml:space="preserve">LKB00323A151</t>
  </si>
  <si>
    <t xml:space="preserve">LKB00523L153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1.37260274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539726027</v>
      </c>
      <c r="D6" s="14" t="n">
        <v>5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743</v>
      </c>
      <c r="C7" s="13" t="n">
        <v>2.082191781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334246575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624657534</v>
      </c>
      <c r="D9" s="14" t="n">
        <v>3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539726027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789041096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4.04109589</v>
      </c>
      <c r="D12" s="14" t="n">
        <v>8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05</v>
      </c>
      <c r="C13" s="13" t="n">
        <v>4.169863014</v>
      </c>
      <c r="D13" s="14" t="n">
        <v>8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50</v>
      </c>
      <c r="C14" s="13" t="n">
        <v>4.293150685</v>
      </c>
      <c r="D14" s="14" t="n">
        <v>15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731</v>
      </c>
      <c r="C15" s="13" t="n">
        <v>4.789041096</v>
      </c>
      <c r="D15" s="14" t="n">
        <v>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375342466</v>
      </c>
      <c r="D16" s="14" t="n">
        <v>2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4705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6-02T04:20:53Z</dcterms:modified>
  <cp:revision>0</cp:revision>
  <dc:subject/>
  <dc:title/>
</cp:coreProperties>
</file>