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29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721J157</t>
  </si>
  <si>
    <t xml:space="preserve">LKB00922G017</t>
  </si>
  <si>
    <t xml:space="preserve">LKB00922J011</t>
  </si>
  <si>
    <t xml:space="preserve">LKB00323A151</t>
  </si>
  <si>
    <t xml:space="preserve">LKB00523C152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025H01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756164383561644</v>
      </c>
      <c r="D5" s="14" t="n">
        <v>16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38082191780822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743</v>
      </c>
      <c r="C7" s="13" t="n">
        <v>2.09041095890411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34246575342466</v>
      </c>
      <c r="D8" s="14" t="n">
        <v>1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63287671232877</v>
      </c>
      <c r="D9" s="14" t="n">
        <v>8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00</v>
      </c>
      <c r="C10" s="13" t="n">
        <v>2.79452054794521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7972602739726</v>
      </c>
      <c r="D11" s="14" t="n">
        <v>4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4.04931506849315</v>
      </c>
      <c r="D12" s="14" t="n">
        <v>1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05</v>
      </c>
      <c r="C13" s="13" t="n">
        <v>4.17808219178082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3013698630137</v>
      </c>
      <c r="D14" s="14" t="n">
        <v>4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78</v>
      </c>
      <c r="C15" s="13" t="n">
        <v>4.92602739726027</v>
      </c>
      <c r="D15" s="14" t="n">
        <v>6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870</v>
      </c>
      <c r="C16" s="13" t="n">
        <v>5.17808219178082</v>
      </c>
      <c r="D16" s="14" t="n">
        <v>3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38356164383562</v>
      </c>
      <c r="D17" s="14" t="n">
        <v>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5316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0"/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B20" s="0"/>
      <c r="C20" s="0"/>
      <c r="D20" s="0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01T05:44:43Z</dcterms:modified>
  <cp:revision>0</cp:revision>
  <dc:subject/>
  <dc:title/>
</cp:coreProperties>
</file>