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as at 28.05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721J157</t>
  </si>
  <si>
    <t xml:space="preserve">LKB00521L157</t>
  </si>
  <si>
    <t xml:space="preserve">LKB00922J011</t>
  </si>
  <si>
    <t xml:space="preserve">LKB00323A151</t>
  </si>
  <si>
    <t xml:space="preserve">LKB00523G153</t>
  </si>
  <si>
    <t xml:space="preserve">LKB01123I017</t>
  </si>
  <si>
    <t xml:space="preserve">LKB00523L153</t>
  </si>
  <si>
    <t xml:space="preserve">LKB01024A014</t>
  </si>
  <si>
    <t xml:space="preserve">LKB00524C150</t>
  </si>
  <si>
    <t xml:space="preserve">LKB00524F153</t>
  </si>
  <si>
    <t xml:space="preserve">LKB00524I157</t>
  </si>
  <si>
    <t xml:space="preserve">LKB01025C157</t>
  </si>
  <si>
    <t xml:space="preserve">LKB01225E019</t>
  </si>
  <si>
    <t xml:space="preserve">LKB01025H01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1.178082192</v>
      </c>
      <c r="D5" s="14" t="n">
        <v>3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84</v>
      </c>
      <c r="C6" s="13" t="n">
        <v>1.383561644</v>
      </c>
      <c r="D6" s="14" t="n">
        <v>1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545</v>
      </c>
      <c r="C7" s="13" t="n">
        <v>1.550684932</v>
      </c>
      <c r="D7" s="14" t="n">
        <v>292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835</v>
      </c>
      <c r="C8" s="13" t="n">
        <v>2.345205479</v>
      </c>
      <c r="D8" s="14" t="n">
        <v>15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635616438</v>
      </c>
      <c r="D9" s="14" t="n">
        <v>15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22</v>
      </c>
      <c r="C10" s="13" t="n">
        <v>3.131506849</v>
      </c>
      <c r="D10" s="14" t="n">
        <v>4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263013699</v>
      </c>
      <c r="D11" s="14" t="n">
        <v>2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275</v>
      </c>
      <c r="C12" s="13" t="n">
        <v>3.550684932</v>
      </c>
      <c r="D12" s="14" t="n">
        <v>3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292</v>
      </c>
      <c r="C13" s="13" t="n">
        <v>3.597260274</v>
      </c>
      <c r="D13" s="14" t="n">
        <v>2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366</v>
      </c>
      <c r="C14" s="13" t="n">
        <v>3.8</v>
      </c>
      <c r="D14" s="14" t="n">
        <v>1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458</v>
      </c>
      <c r="C15" s="13" t="n">
        <v>4.052054795</v>
      </c>
      <c r="D15" s="14" t="n">
        <v>3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550</v>
      </c>
      <c r="C16" s="13" t="n">
        <v>4.304109589</v>
      </c>
      <c r="D16" s="14" t="n">
        <v>9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5731</v>
      </c>
      <c r="C17" s="13" t="n">
        <v>4.8</v>
      </c>
      <c r="D17" s="14" t="n">
        <v>15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5778</v>
      </c>
      <c r="C18" s="13" t="n">
        <v>4.928767123</v>
      </c>
      <c r="D18" s="14" t="n">
        <v>40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5870</v>
      </c>
      <c r="C19" s="13" t="n">
        <v>5.180821918</v>
      </c>
      <c r="D19" s="14" t="n">
        <v>50</v>
      </c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A20" s="15" t="s">
        <v>21</v>
      </c>
      <c r="B20" s="15"/>
      <c r="C20" s="15"/>
      <c r="D20" s="14" t="n">
        <f aca="false">SUM(D5:D19)</f>
        <v>6742</v>
      </c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A21" s="0"/>
      <c r="B21" s="0"/>
      <c r="C21" s="0"/>
      <c r="D21" s="0"/>
      <c r="G21" s="10"/>
      <c r="H21" s="4"/>
      <c r="I21" s="5"/>
      <c r="J21" s="6"/>
      <c r="K21" s="6"/>
      <c r="L21" s="6"/>
    </row>
    <row r="22" customFormat="false" ht="12.75" hidden="false" customHeight="false" outlineLevel="0" collapsed="false">
      <c r="B22" s="0"/>
      <c r="C22" s="0"/>
      <c r="D22" s="0"/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5-29T05:35:02Z</dcterms:modified>
  <cp:revision>0</cp:revision>
  <dc:subject/>
  <dc:title/>
</cp:coreProperties>
</file>