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27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524I157</t>
  </si>
  <si>
    <t xml:space="preserve">LKB01225E019</t>
  </si>
  <si>
    <t xml:space="preserve">LKB01026H014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347945205</v>
      </c>
      <c r="D5" s="14" t="n">
        <v>23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638356164</v>
      </c>
      <c r="D6" s="14" t="n">
        <v>1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4.306849315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778</v>
      </c>
      <c r="C8" s="13" t="n">
        <v>4.931506849</v>
      </c>
      <c r="D8" s="14" t="n">
        <v>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235</v>
      </c>
      <c r="C9" s="13" t="n">
        <v>6.183561644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389041096</v>
      </c>
      <c r="D10" s="14" t="n">
        <v>3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55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28T04:34:23Z</dcterms:modified>
  <cp:revision>0</cp:revision>
  <dc:subject/>
  <dc:title/>
</cp:coreProperties>
</file>