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as at 20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824H013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2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505</v>
      </c>
      <c r="C6" s="13" t="n">
        <v>4.2027397260274</v>
      </c>
      <c r="D6" s="14" t="n">
        <v>1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778</v>
      </c>
      <c r="C7" s="13" t="n">
        <v>4.95068493150685</v>
      </c>
      <c r="D7" s="14" t="n">
        <v>8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6675</v>
      </c>
      <c r="C8" s="13" t="n">
        <v>7.40821917808219</v>
      </c>
      <c r="D8" s="14" t="n">
        <v>2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5" t="s">
        <v>10</v>
      </c>
      <c r="B9" s="15"/>
      <c r="C9" s="15"/>
      <c r="D9" s="14" t="n">
        <f aca="false">SUM(D5:D8)</f>
        <v>125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0"/>
      <c r="B10" s="0"/>
      <c r="C10" s="0"/>
      <c r="D10" s="0"/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B11" s="0"/>
      <c r="C11" s="0"/>
      <c r="D11" s="0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5-22T06:43:53Z</dcterms:modified>
  <cp:revision>0</cp:revision>
  <dc:subject/>
  <dc:title/>
</cp:coreProperties>
</file>