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as at 13.05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322C159</t>
  </si>
  <si>
    <t xml:space="preserve">LKB00922J011</t>
  </si>
  <si>
    <t xml:space="preserve">LKB00323A151</t>
  </si>
  <si>
    <t xml:space="preserve">LKB00523C152</t>
  </si>
  <si>
    <t xml:space="preserve">LKB01123I017</t>
  </si>
  <si>
    <t xml:space="preserve">LKB00524C150</t>
  </si>
  <si>
    <t xml:space="preserve">LKB00524F153</t>
  </si>
  <si>
    <t xml:space="preserve">LKB00524I157</t>
  </si>
  <si>
    <t xml:space="preserve">LKB01225E019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09</v>
      </c>
      <c r="C5" s="13" t="n">
        <v>1.21917808219178</v>
      </c>
      <c r="D5" s="14" t="n">
        <v>6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635</v>
      </c>
      <c r="C6" s="13" t="n">
        <v>1.83835616438356</v>
      </c>
      <c r="D6" s="14" t="n">
        <v>3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35</v>
      </c>
      <c r="C7" s="13" t="n">
        <v>2.38630136986301</v>
      </c>
      <c r="D7" s="14" t="n">
        <v>2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41</v>
      </c>
      <c r="C8" s="13" t="n">
        <v>2.67671232876712</v>
      </c>
      <c r="D8" s="14" t="n">
        <v>12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000</v>
      </c>
      <c r="C9" s="13" t="n">
        <v>2.83835616438356</v>
      </c>
      <c r="D9" s="14" t="n">
        <v>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70</v>
      </c>
      <c r="C10" s="13" t="n">
        <v>3.3041095890411</v>
      </c>
      <c r="D10" s="14" t="n">
        <v>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366</v>
      </c>
      <c r="C11" s="13" t="n">
        <v>3.84109589041096</v>
      </c>
      <c r="D11" s="14" t="n">
        <v>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458</v>
      </c>
      <c r="C12" s="13" t="n">
        <v>4.09315068493151</v>
      </c>
      <c r="D12" s="14" t="n">
        <v>4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550</v>
      </c>
      <c r="C13" s="13" t="n">
        <v>4.34520547945205</v>
      </c>
      <c r="D13" s="14" t="n">
        <v>9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778</v>
      </c>
      <c r="C14" s="13" t="n">
        <v>4.96986301369863</v>
      </c>
      <c r="D14" s="14" t="n">
        <v>11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675</v>
      </c>
      <c r="C15" s="13" t="n">
        <v>7.42739726027397</v>
      </c>
      <c r="D15" s="14" t="n">
        <v>45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15" t="s">
        <v>17</v>
      </c>
      <c r="B16" s="15"/>
      <c r="C16" s="15"/>
      <c r="D16" s="14" t="n">
        <f aca="false">SUM(D5:D15)</f>
        <v>545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0"/>
      <c r="B17" s="0"/>
      <c r="C17" s="0"/>
      <c r="D17" s="0"/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B18" s="0"/>
      <c r="C18" s="0"/>
      <c r="D18" s="0"/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5-14T05:40:39Z</dcterms:modified>
  <cp:revision>0</cp:revision>
  <dc:subject/>
  <dc:title/>
</cp:coreProperties>
</file>