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as at 12.05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524C150</t>
  </si>
  <si>
    <t xml:space="preserve">LKB00524F153</t>
  </si>
  <si>
    <t xml:space="preserve">LKB00524I157</t>
  </si>
  <si>
    <t xml:space="preserve">LKB01225E019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35</v>
      </c>
      <c r="C5" s="13" t="n">
        <v>2.38904109589041</v>
      </c>
      <c r="D5" s="14" t="n">
        <v>15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366</v>
      </c>
      <c r="C6" s="13" t="n">
        <v>3.84383561643836</v>
      </c>
      <c r="D6" s="14" t="n">
        <v>3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458</v>
      </c>
      <c r="C7" s="13" t="n">
        <v>4.0958904109589</v>
      </c>
      <c r="D7" s="14" t="n">
        <v>3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550</v>
      </c>
      <c r="C8" s="13" t="n">
        <v>4.34794520547945</v>
      </c>
      <c r="D8" s="14" t="n">
        <v>9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778</v>
      </c>
      <c r="C9" s="13" t="n">
        <v>4.97260273972603</v>
      </c>
      <c r="D9" s="14" t="n">
        <v>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6675</v>
      </c>
      <c r="C10" s="13" t="n">
        <v>7.43013698630137</v>
      </c>
      <c r="D10" s="14" t="n">
        <v>175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15" t="s">
        <v>12</v>
      </c>
      <c r="B11" s="15"/>
      <c r="C11" s="15"/>
      <c r="D11" s="14" t="n">
        <f aca="false">SUM(D5:D10)</f>
        <v>495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0"/>
      <c r="B12" s="0"/>
      <c r="C12" s="0"/>
      <c r="D12" s="0"/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B13" s="0"/>
      <c r="C13" s="0"/>
      <c r="D13" s="0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5-13T06:13:13Z</dcterms:modified>
  <cp:revision>0</cp:revision>
  <dc:subject/>
  <dc:title/>
</cp:coreProperties>
</file>