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as at 06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0L159</t>
  </si>
  <si>
    <t xml:space="preserve">LKB00521C016</t>
  </si>
  <si>
    <t xml:space="preserve">LKB00921E014</t>
  </si>
  <si>
    <t xml:space="preserve">LKB00821H019</t>
  </si>
  <si>
    <t xml:space="preserve">LKB00521L157</t>
  </si>
  <si>
    <t xml:space="preserve">LKB00922J011</t>
  </si>
  <si>
    <t xml:space="preserve">LKB00323A151</t>
  </si>
  <si>
    <t xml:space="preserve">LKB00524C150</t>
  </si>
  <si>
    <t xml:space="preserve">LKB00824H013</t>
  </si>
  <si>
    <t xml:space="preserve">LKB00524I157</t>
  </si>
  <si>
    <t xml:space="preserve">LKB01225E019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180</v>
      </c>
      <c r="C5" s="13" t="n">
        <v>0.610958904109589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256</v>
      </c>
      <c r="C6" s="13" t="n">
        <v>0.819178082191781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317</v>
      </c>
      <c r="C7" s="13" t="n">
        <v>0.986301369863014</v>
      </c>
      <c r="D7" s="14" t="n">
        <v>9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409</v>
      </c>
      <c r="C8" s="13" t="n">
        <v>1.23835616438356</v>
      </c>
      <c r="D8" s="14" t="n">
        <v>8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545</v>
      </c>
      <c r="C9" s="13" t="n">
        <v>1.61095890410959</v>
      </c>
      <c r="D9" s="14" t="n">
        <v>2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4835</v>
      </c>
      <c r="C10" s="13" t="n">
        <v>2.40547945205479</v>
      </c>
      <c r="D10" s="14" t="n">
        <v>5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4941</v>
      </c>
      <c r="C11" s="13" t="n">
        <v>2.6958904109589</v>
      </c>
      <c r="D11" s="14" t="n">
        <v>4261.111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366</v>
      </c>
      <c r="C12" s="13" t="n">
        <v>3.86027397260274</v>
      </c>
      <c r="D12" s="14" t="n">
        <v>2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05</v>
      </c>
      <c r="C13" s="13" t="n">
        <v>4.24109589041096</v>
      </c>
      <c r="D13" s="14" t="n">
        <v>1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550</v>
      </c>
      <c r="C14" s="13" t="n">
        <v>4.36438356164384</v>
      </c>
      <c r="D14" s="14" t="n">
        <v>2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778</v>
      </c>
      <c r="C15" s="13" t="n">
        <v>4.98904109589041</v>
      </c>
      <c r="D15" s="14" t="n">
        <v>14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675</v>
      </c>
      <c r="C16" s="13" t="n">
        <v>7.44657534246575</v>
      </c>
      <c r="D16" s="14" t="n">
        <v>95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5" t="s">
        <v>18</v>
      </c>
      <c r="B17" s="15"/>
      <c r="C17" s="15"/>
      <c r="D17" s="14" t="n">
        <f aca="false">SUM(D5:D16)</f>
        <v>10061.111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0"/>
      <c r="B18" s="0"/>
      <c r="C18" s="0"/>
      <c r="D18" s="0"/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B19" s="0"/>
      <c r="C19" s="0"/>
      <c r="D19" s="0"/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5-11T07:51:45Z</dcterms:modified>
  <cp:revision>0</cp:revision>
  <dc:subject/>
  <dc:title/>
</cp:coreProperties>
</file>