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05.05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3A151</t>
  </si>
  <si>
    <t xml:space="preserve">LKB00523C152</t>
  </si>
  <si>
    <t xml:space="preserve">LKB00524C150</t>
  </si>
  <si>
    <t xml:space="preserve">LKB00524F153</t>
  </si>
  <si>
    <t xml:space="preserve">LKB00524I157</t>
  </si>
  <si>
    <t xml:space="preserve">LKB01225E019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35</v>
      </c>
      <c r="C5" s="13" t="n">
        <v>2.40821917808219</v>
      </c>
      <c r="D5" s="14" t="n">
        <v>2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41</v>
      </c>
      <c r="C6" s="13" t="n">
        <v>2.6986301369863</v>
      </c>
      <c r="D6" s="14" t="n">
        <v>7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000</v>
      </c>
      <c r="C7" s="13" t="n">
        <v>2.86027397260274</v>
      </c>
      <c r="D7" s="14" t="n">
        <v>10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366</v>
      </c>
      <c r="C8" s="13" t="n">
        <v>3.86301369863014</v>
      </c>
      <c r="D8" s="14" t="n">
        <v>12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458</v>
      </c>
      <c r="C9" s="13" t="n">
        <v>4.11506849315068</v>
      </c>
      <c r="D9" s="14" t="n">
        <v>10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36712328767123</v>
      </c>
      <c r="D10" s="14" t="n">
        <v>6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778</v>
      </c>
      <c r="C11" s="13" t="n">
        <v>4.99178082191781</v>
      </c>
      <c r="D11" s="14" t="n">
        <v>4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675</v>
      </c>
      <c r="C12" s="13" t="n">
        <v>7.44931506849315</v>
      </c>
      <c r="D12" s="14" t="n">
        <v>15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4" t="n">
        <f aca="false">SUM(D5:D12)</f>
        <v>540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0"/>
      <c r="B14" s="0"/>
      <c r="C14" s="0"/>
      <c r="D14" s="0"/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B15" s="0"/>
      <c r="C15" s="0"/>
      <c r="D15" s="0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5-06T07:52:04Z</dcterms:modified>
  <cp:revision>0</cp:revision>
  <dc:subject/>
  <dc:title/>
</cp:coreProperties>
</file>