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04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922J011</t>
  </si>
  <si>
    <t xml:space="preserve">LKB00323A151</t>
  </si>
  <si>
    <t xml:space="preserve">LKB00523L153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025C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635</v>
      </c>
      <c r="C5" s="13" t="n">
        <v>1.86301369863014</v>
      </c>
      <c r="D5" s="14" t="n">
        <v>3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41095890410959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7013698630137</v>
      </c>
      <c r="D7" s="14" t="n">
        <v>2611.111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61643835616438</v>
      </c>
      <c r="D8" s="14" t="n">
        <v>6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92</v>
      </c>
      <c r="C9" s="13" t="n">
        <v>3.66301369863014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366</v>
      </c>
      <c r="C10" s="13" t="n">
        <v>3.86575342465753</v>
      </c>
      <c r="D10" s="14" t="n">
        <v>4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4.11780821917808</v>
      </c>
      <c r="D11" s="14" t="n">
        <v>10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36986301369863</v>
      </c>
      <c r="D12" s="14" t="n">
        <v>17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731</v>
      </c>
      <c r="C13" s="13" t="n">
        <v>4.86575342465753</v>
      </c>
      <c r="D13" s="14" t="n">
        <v>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78</v>
      </c>
      <c r="C14" s="13" t="n">
        <v>4.99452054794521</v>
      </c>
      <c r="D14" s="14" t="n">
        <v>4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45205479452055</v>
      </c>
      <c r="D15" s="14" t="n">
        <v>752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4" t="n">
        <f aca="false">SUM(D5:D15)</f>
        <v>12563.111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5-05T11:57:18Z</dcterms:modified>
  <cp:revision>0</cp:revision>
  <dc:subject/>
  <dc:title/>
</cp:coreProperties>
</file>