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as at 30.04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521L157</t>
  </si>
  <si>
    <t xml:space="preserve">LKB00922J011</t>
  </si>
  <si>
    <t xml:space="preserve">LKB00523C152</t>
  </si>
  <si>
    <t xml:space="preserve">LKB01123I017</t>
  </si>
  <si>
    <t xml:space="preserve">LKB01023I019</t>
  </si>
  <si>
    <t xml:space="preserve">LKB00523L153</t>
  </si>
  <si>
    <t xml:space="preserve">LKB00524C150</t>
  </si>
  <si>
    <t xml:space="preserve">LKB00524F153</t>
  </si>
  <si>
    <t xml:space="preserve">LKB00824H013</t>
  </si>
  <si>
    <t xml:space="preserve">LKB00524I157</t>
  </si>
  <si>
    <t xml:space="preserve">LKB01025C157</t>
  </si>
  <si>
    <t xml:space="preserve">LKB00827J152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317</v>
      </c>
      <c r="C5" s="13" t="n">
        <v>1.0027397260274</v>
      </c>
      <c r="D5" s="14" t="n">
        <v>10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545</v>
      </c>
      <c r="C6" s="13" t="n">
        <v>1.62739726027397</v>
      </c>
      <c r="D6" s="14" t="n">
        <v>122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835</v>
      </c>
      <c r="C7" s="13" t="n">
        <v>2.42191780821918</v>
      </c>
      <c r="D7" s="14" t="n">
        <v>7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000</v>
      </c>
      <c r="C8" s="13" t="n">
        <v>2.87397260273973</v>
      </c>
      <c r="D8" s="14" t="n">
        <v>4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170</v>
      </c>
      <c r="C9" s="13" t="n">
        <v>3.33972602739726</v>
      </c>
      <c r="D9" s="14" t="n">
        <v>6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70</v>
      </c>
      <c r="C10" s="13" t="n">
        <v>3.33972602739726</v>
      </c>
      <c r="D10" s="14" t="n">
        <v>3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275</v>
      </c>
      <c r="C11" s="13" t="n">
        <v>3.62739726027397</v>
      </c>
      <c r="D11" s="14" t="n">
        <v>1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366</v>
      </c>
      <c r="C12" s="13" t="n">
        <v>3.87671232876712</v>
      </c>
      <c r="D12" s="14" t="n">
        <v>2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458</v>
      </c>
      <c r="C13" s="13" t="n">
        <v>4.12876712328767</v>
      </c>
      <c r="D13" s="14" t="n">
        <v>15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505</v>
      </c>
      <c r="C14" s="13" t="n">
        <v>4.25753424657534</v>
      </c>
      <c r="D14" s="14" t="n">
        <v>4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5550</v>
      </c>
      <c r="C15" s="13" t="n">
        <v>4.38082191780822</v>
      </c>
      <c r="D15" s="14" t="n">
        <v>40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5731</v>
      </c>
      <c r="C16" s="13" t="n">
        <v>4.87671232876712</v>
      </c>
      <c r="D16" s="14" t="n">
        <v>200</v>
      </c>
      <c r="G16" s="10"/>
      <c r="H16" s="4"/>
      <c r="I16" s="5"/>
      <c r="J16" s="6"/>
      <c r="K16" s="6"/>
      <c r="L16" s="6"/>
    </row>
    <row r="17" s="1" customFormat="true" ht="12.75" hidden="false" customHeight="false" outlineLevel="0" collapsed="false">
      <c r="A17" s="11" t="s">
        <v>18</v>
      </c>
      <c r="B17" s="12" t="n">
        <v>46675</v>
      </c>
      <c r="C17" s="13" t="n">
        <v>7.46301369863014</v>
      </c>
      <c r="D17" s="14" t="n">
        <v>350</v>
      </c>
      <c r="G17" s="10"/>
      <c r="H17" s="4"/>
      <c r="I17" s="5"/>
      <c r="J17" s="6"/>
      <c r="K17" s="6"/>
      <c r="L17" s="6"/>
    </row>
    <row r="18" s="1" customFormat="true" ht="12.75" hidden="false" customHeight="false" outlineLevel="0" collapsed="false">
      <c r="A18" s="11" t="s">
        <v>19</v>
      </c>
      <c r="B18" s="12" t="n">
        <v>46997</v>
      </c>
      <c r="C18" s="13" t="n">
        <v>8.34520547945205</v>
      </c>
      <c r="D18" s="14" t="n">
        <v>250</v>
      </c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A19" s="15" t="s">
        <v>20</v>
      </c>
      <c r="B19" s="15"/>
      <c r="C19" s="15"/>
      <c r="D19" s="14" t="n">
        <f aca="false">SUM(D5:D18)</f>
        <v>5422</v>
      </c>
      <c r="G19" s="10"/>
      <c r="H19" s="4"/>
      <c r="I19" s="5"/>
      <c r="J19" s="6"/>
      <c r="K19" s="6"/>
      <c r="L19" s="6"/>
    </row>
    <row r="20" customFormat="false" ht="12.75" hidden="false" customHeight="false" outlineLevel="0" collapsed="false">
      <c r="A20" s="0"/>
      <c r="B20" s="0"/>
      <c r="C20" s="0"/>
      <c r="D20" s="0"/>
      <c r="G20" s="10"/>
      <c r="H20" s="4"/>
      <c r="I20" s="5"/>
      <c r="J20" s="6"/>
      <c r="K20" s="6"/>
      <c r="L20" s="6"/>
    </row>
    <row r="21" customFormat="false" ht="12.75" hidden="false" customHeight="false" outlineLevel="0" collapsed="false">
      <c r="B21" s="0"/>
      <c r="C21" s="0"/>
      <c r="D21" s="0"/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5-04T06:06:19Z</dcterms:modified>
  <cp:revision>0</cp:revision>
  <dc:subject/>
  <dc:title/>
</cp:coreProperties>
</file>