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29.04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1123I017</t>
  </si>
  <si>
    <t xml:space="preserve">LKB01023I019</t>
  </si>
  <si>
    <t xml:space="preserve">LKB00523L153</t>
  </si>
  <si>
    <t xml:space="preserve">LKB00524F153</t>
  </si>
  <si>
    <t xml:space="preserve">LKB00524I157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35</v>
      </c>
      <c r="C5" s="13" t="n">
        <v>2.42465753424658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70</v>
      </c>
      <c r="C6" s="13" t="n">
        <v>3.34246575342466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70</v>
      </c>
      <c r="C7" s="13" t="n">
        <v>3.34246575342466</v>
      </c>
      <c r="D7" s="14" t="n">
        <v>6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275</v>
      </c>
      <c r="C8" s="13" t="n">
        <v>3.63013698630137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13150684931507</v>
      </c>
      <c r="D9" s="14" t="n">
        <v>8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38356164383562</v>
      </c>
      <c r="D10" s="14" t="n">
        <v>17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675</v>
      </c>
      <c r="C11" s="13" t="n">
        <v>7.46575342465753</v>
      </c>
      <c r="D11" s="14" t="n">
        <v>3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4" t="n">
        <f aca="false">SUM(D5:D11)</f>
        <v>41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0"/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4-30T07:34:59Z</dcterms:modified>
  <cp:revision>0</cp:revision>
  <dc:subject/>
  <dc:title/>
</cp:coreProperties>
</file>