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8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LKB00523L153</t>
  </si>
  <si>
    <t xml:space="preserve">LKB00524F153</t>
  </si>
  <si>
    <t xml:space="preserve">LKB00824H013</t>
  </si>
  <si>
    <t xml:space="preserve">LKB00524I157</t>
  </si>
  <si>
    <t xml:space="preserve">LKB01025C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170</v>
      </c>
      <c r="C5" s="13" t="n">
        <v>3.34520547945205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275</v>
      </c>
      <c r="C6" s="13" t="n">
        <v>3.63287671232877</v>
      </c>
      <c r="D6" s="14" t="n">
        <v>3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4.13424657534247</v>
      </c>
      <c r="D7" s="14" t="n">
        <v>1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05</v>
      </c>
      <c r="C8" s="13" t="n">
        <v>4.26301369863014</v>
      </c>
      <c r="D8" s="14" t="n">
        <v>1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4.38630136986301</v>
      </c>
      <c r="D9" s="14" t="n">
        <v>13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31</v>
      </c>
      <c r="C10" s="13" t="n">
        <v>4.88219178082192</v>
      </c>
      <c r="D10" s="14" t="n">
        <v>1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675</v>
      </c>
      <c r="C11" s="13" t="n">
        <v>7.46849315068493</v>
      </c>
      <c r="D11" s="14" t="n">
        <v>10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4" t="n">
        <f aca="false">SUM(D5:D11)</f>
        <v>32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29T05:08:23Z</dcterms:modified>
  <cp:revision>0</cp:revision>
  <dc:subject/>
  <dc:title/>
</cp:coreProperties>
</file>