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as at 24.04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0623E156</t>
  </si>
  <si>
    <t xml:space="preserve">LKB00523G153</t>
  </si>
  <si>
    <t xml:space="preserve">LKB01123I017</t>
  </si>
  <si>
    <t xml:space="preserve">LKB00524F153</t>
  </si>
  <si>
    <t xml:space="preserve">LKB00524I157</t>
  </si>
  <si>
    <t xml:space="preserve">LKB01025C15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835</v>
      </c>
      <c r="C5" s="13" t="n">
        <v>2.43835616438356</v>
      </c>
      <c r="D5" s="14" t="n">
        <v>5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5061</v>
      </c>
      <c r="C6" s="13" t="n">
        <v>3.05753424657534</v>
      </c>
      <c r="D6" s="14" t="n">
        <v>4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122</v>
      </c>
      <c r="C7" s="13" t="n">
        <v>3.22465753424658</v>
      </c>
      <c r="D7" s="14" t="n">
        <v>2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170</v>
      </c>
      <c r="C8" s="13" t="n">
        <v>3.35616438356164</v>
      </c>
      <c r="D8" s="14" t="n">
        <v>4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458</v>
      </c>
      <c r="C9" s="13" t="n">
        <v>4.14520547945205</v>
      </c>
      <c r="D9" s="14" t="n">
        <v>2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550</v>
      </c>
      <c r="C10" s="13" t="n">
        <v>4.3972602739726</v>
      </c>
      <c r="D10" s="14" t="n">
        <v>5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731</v>
      </c>
      <c r="C11" s="13" t="n">
        <v>4.89315068493151</v>
      </c>
      <c r="D11" s="14" t="n">
        <v>650</v>
      </c>
      <c r="G11" s="10"/>
      <c r="H11" s="4"/>
      <c r="I11" s="5"/>
      <c r="J11" s="6"/>
      <c r="K11" s="6"/>
      <c r="L11" s="6"/>
    </row>
    <row r="12" customFormat="false" ht="12.75" hidden="false" customHeight="false" outlineLevel="0" collapsed="false">
      <c r="A12" s="15" t="s">
        <v>13</v>
      </c>
      <c r="B12" s="15"/>
      <c r="C12" s="15"/>
      <c r="D12" s="14" t="n">
        <f aca="false">SUM(D5:D11)</f>
        <v>2950</v>
      </c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A13" s="0"/>
      <c r="B13" s="0"/>
      <c r="C13" s="0"/>
      <c r="D13" s="0"/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B14" s="0"/>
      <c r="C14" s="0"/>
      <c r="D14" s="0"/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md</cp:lastModifiedBy>
  <cp:lastPrinted>2017-09-29T04:59:19Z</cp:lastPrinted>
  <dcterms:modified xsi:type="dcterms:W3CDTF">2020-04-27T05:29:41Z</dcterms:modified>
  <cp:revision>0</cp:revision>
  <dc:subject/>
  <dc:title/>
</cp:coreProperties>
</file>