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as at 23.04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523G153</t>
  </si>
  <si>
    <t xml:space="preserve">LKB01123I017</t>
  </si>
  <si>
    <t xml:space="preserve">LKB00523L153</t>
  </si>
  <si>
    <t xml:space="preserve">LKB00824H013</t>
  </si>
  <si>
    <t xml:space="preserve">LKB00524I157</t>
  </si>
  <si>
    <t xml:space="preserve">LKB01025C157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A13" activeCellId="0" sqref="A13:C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835</v>
      </c>
      <c r="C5" s="13" t="n">
        <v>2.44109589041096</v>
      </c>
      <c r="D5" s="14" t="n">
        <v>1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122</v>
      </c>
      <c r="C6" s="13" t="n">
        <v>3.22739726027397</v>
      </c>
      <c r="D6" s="14" t="n">
        <v>5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170</v>
      </c>
      <c r="C7" s="13" t="n">
        <v>3.35890410958904</v>
      </c>
      <c r="D7" s="14" t="n">
        <v>2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275</v>
      </c>
      <c r="C8" s="13" t="n">
        <v>3.64657534246575</v>
      </c>
      <c r="D8" s="14" t="n">
        <v>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505</v>
      </c>
      <c r="C9" s="13" t="n">
        <v>4.27671232876712</v>
      </c>
      <c r="D9" s="14" t="n">
        <v>3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550</v>
      </c>
      <c r="C10" s="13" t="n">
        <v>4.4</v>
      </c>
      <c r="D10" s="14" t="n">
        <v>3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731</v>
      </c>
      <c r="C11" s="13" t="n">
        <v>4.8958904109589</v>
      </c>
      <c r="D11" s="14" t="n">
        <v>3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6675</v>
      </c>
      <c r="C12" s="13" t="n">
        <v>7.48219178082192</v>
      </c>
      <c r="D12" s="14" t="n">
        <v>35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15" t="s">
        <v>14</v>
      </c>
      <c r="B13" s="15"/>
      <c r="C13" s="15"/>
      <c r="D13" s="14" t="n">
        <f aca="false">SUM(D5:D12)</f>
        <v>2300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0"/>
      <c r="B14" s="0"/>
      <c r="C14" s="0"/>
      <c r="D14" s="0"/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B15" s="0"/>
      <c r="C15" s="0"/>
      <c r="D15" s="0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md</cp:lastModifiedBy>
  <cp:lastPrinted>2017-09-29T04:59:19Z</cp:lastPrinted>
  <dcterms:modified xsi:type="dcterms:W3CDTF">2020-04-24T06:16:00Z</dcterms:modified>
  <cp:revision>0</cp:revision>
  <dc:subject/>
  <dc:title/>
</cp:coreProperties>
</file>