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17.04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322C159</t>
  </si>
  <si>
    <t xml:space="preserve">LKB00922G017</t>
  </si>
  <si>
    <t xml:space="preserve">LKB00922J011</t>
  </si>
  <si>
    <t xml:space="preserve">LKB00523C152</t>
  </si>
  <si>
    <t xml:space="preserve">LKB00523G153</t>
  </si>
  <si>
    <t xml:space="preserve">LKB01123I017</t>
  </si>
  <si>
    <t xml:space="preserve">LKB00524C150</t>
  </si>
  <si>
    <t xml:space="preserve">LKB00524F153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09</v>
      </c>
      <c r="C5" s="13" t="n">
        <v>1.29041095890411</v>
      </c>
      <c r="D5" s="14" t="n">
        <v>2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635</v>
      </c>
      <c r="C6" s="13" t="n">
        <v>1.90958904109589</v>
      </c>
      <c r="D6" s="14" t="n">
        <v>1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743</v>
      </c>
      <c r="C7" s="13" t="n">
        <v>2.20547945205479</v>
      </c>
      <c r="D7" s="14" t="n">
        <v>1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835</v>
      </c>
      <c r="C8" s="13" t="n">
        <v>2.45753424657534</v>
      </c>
      <c r="D8" s="14" t="n">
        <v>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000</v>
      </c>
      <c r="C9" s="13" t="n">
        <v>2.90958904109589</v>
      </c>
      <c r="D9" s="14" t="n">
        <v>16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22</v>
      </c>
      <c r="C10" s="13" t="n">
        <v>3.24383561643836</v>
      </c>
      <c r="D10" s="14" t="n">
        <v>22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170</v>
      </c>
      <c r="C11" s="13" t="n">
        <v>3.37534246575342</v>
      </c>
      <c r="D11" s="14" t="n">
        <v>9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366</v>
      </c>
      <c r="C12" s="13" t="n">
        <v>3.91232876712329</v>
      </c>
      <c r="D12" s="14" t="n">
        <v>1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458</v>
      </c>
      <c r="C13" s="13" t="n">
        <v>4.16438356164384</v>
      </c>
      <c r="D13" s="14" t="n">
        <v>45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550</v>
      </c>
      <c r="C14" s="13" t="n">
        <v>4.41643835616438</v>
      </c>
      <c r="D14" s="14" t="n">
        <v>10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5" t="s">
        <v>16</v>
      </c>
      <c r="B15" s="15"/>
      <c r="C15" s="15"/>
      <c r="D15" s="14" t="n">
        <f aca="false">SUM(D5:D14)</f>
        <v>2088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0"/>
      <c r="B16" s="0"/>
      <c r="C16" s="0"/>
      <c r="D16" s="0"/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B17" s="0"/>
      <c r="C17" s="0"/>
      <c r="D17" s="0"/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4-20T07:57:04Z</dcterms:modified>
  <cp:revision>0</cp:revision>
  <dc:subject/>
  <dc:title/>
</cp:coreProperties>
</file>