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9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922J011</t>
  </si>
  <si>
    <t xml:space="preserve">LKB00523G153</t>
  </si>
  <si>
    <t xml:space="preserve">LKB01123I017</t>
  </si>
  <si>
    <t xml:space="preserve">LKB01023I019</t>
  </si>
  <si>
    <t xml:space="preserve">LKB00523L153</t>
  </si>
  <si>
    <t xml:space="preserve">LKB00524C150</t>
  </si>
  <si>
    <t xml:space="preserve">LKB00824H013</t>
  </si>
  <si>
    <t xml:space="preserve">LKB00524I157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1.06027397260274</v>
      </c>
      <c r="D5" s="14" t="n">
        <v>166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47945205479452</v>
      </c>
      <c r="D6" s="14" t="n">
        <v>4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22</v>
      </c>
      <c r="C7" s="13" t="n">
        <v>3.26575342465753</v>
      </c>
      <c r="D7" s="14" t="n">
        <v>103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70</v>
      </c>
      <c r="C8" s="13" t="n">
        <v>3.3972602739726</v>
      </c>
      <c r="D8" s="14" t="n">
        <v>34.6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3.3972602739726</v>
      </c>
      <c r="D9" s="14" t="n">
        <v>36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275</v>
      </c>
      <c r="C10" s="13" t="n">
        <v>3.68493150684932</v>
      </c>
      <c r="D10" s="14" t="n">
        <v>5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366</v>
      </c>
      <c r="C11" s="13" t="n">
        <v>3.93424657534247</v>
      </c>
      <c r="D11" s="14" t="n">
        <v>3354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05</v>
      </c>
      <c r="C12" s="13" t="n">
        <v>4.31506849315068</v>
      </c>
      <c r="D12" s="14" t="n">
        <v>3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550</v>
      </c>
      <c r="C13" s="13" t="n">
        <v>4.43835616438356</v>
      </c>
      <c r="D13" s="14" t="n">
        <v>3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.52054794520548</v>
      </c>
      <c r="D14" s="14" t="n">
        <v>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8038.6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15T04:58:23Z</dcterms:modified>
  <cp:revision>0</cp:revision>
  <dc:subject/>
  <dc:title/>
</cp:coreProperties>
</file>