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08.04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721J157</t>
  </si>
  <si>
    <t xml:space="preserve">LKB00523G153</t>
  </si>
  <si>
    <t xml:space="preserve">LKB01123I017</t>
  </si>
  <si>
    <t xml:space="preserve">LKB01023I019</t>
  </si>
  <si>
    <t xml:space="preserve">LKB00523L153</t>
  </si>
  <si>
    <t xml:space="preserve">LKB00524C150</t>
  </si>
  <si>
    <t xml:space="preserve">LKB00524F153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317</v>
      </c>
      <c r="C5" s="13" t="n">
        <v>1.06301369863014</v>
      </c>
      <c r="D5" s="14" t="n">
        <v>2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484</v>
      </c>
      <c r="C6" s="13" t="n">
        <v>1.52054794520548</v>
      </c>
      <c r="D6" s="14" t="n">
        <v>11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122</v>
      </c>
      <c r="C7" s="13" t="n">
        <v>3.26849315068493</v>
      </c>
      <c r="D7" s="14" t="n">
        <v>24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70</v>
      </c>
      <c r="C8" s="13" t="n">
        <v>3.4</v>
      </c>
      <c r="D8" s="14" t="n">
        <v>3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170</v>
      </c>
      <c r="C9" s="13" t="n">
        <v>3.4</v>
      </c>
      <c r="D9" s="14" t="n">
        <v>3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275</v>
      </c>
      <c r="C10" s="13" t="n">
        <v>3.68767123287671</v>
      </c>
      <c r="D10" s="14" t="n">
        <v>15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366</v>
      </c>
      <c r="C11" s="13" t="n">
        <v>3.93698630136986</v>
      </c>
      <c r="D11" s="14" t="n">
        <v>5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458</v>
      </c>
      <c r="C12" s="13" t="n">
        <v>4.18904109589041</v>
      </c>
      <c r="D12" s="14" t="n">
        <v>2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550</v>
      </c>
      <c r="C13" s="13" t="n">
        <v>4.44109589041096</v>
      </c>
      <c r="D13" s="14" t="n">
        <v>10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15" t="s">
        <v>15</v>
      </c>
      <c r="B14" s="15"/>
      <c r="C14" s="15"/>
      <c r="D14" s="14" t="n">
        <f aca="false">SUM(D5:D13)</f>
        <v>581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0"/>
      <c r="B15" s="0"/>
      <c r="C15" s="0"/>
      <c r="D15" s="0"/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B16" s="0"/>
      <c r="C16" s="0"/>
      <c r="D16" s="0"/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4-09T05:45:17Z</dcterms:modified>
  <cp:revision>0</cp:revision>
  <dc:subject/>
  <dc:title/>
</cp:coreProperties>
</file>