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as at 02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L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275</v>
      </c>
      <c r="C5" s="13" t="n">
        <v>3.7041095890411</v>
      </c>
      <c r="D5" s="14" t="n">
        <v>30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5" t="s">
        <v>7</v>
      </c>
      <c r="B6" s="15"/>
      <c r="C6" s="15"/>
      <c r="D6" s="14" t="n">
        <f aca="false">SUM(D5:D5)</f>
        <v>30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0"/>
      <c r="B7" s="0"/>
      <c r="C7" s="0"/>
      <c r="D7" s="0"/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B8" s="0"/>
      <c r="C8" s="0"/>
      <c r="D8" s="0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03T05:41:09Z</dcterms:modified>
  <cp:revision>0</cp:revision>
  <dc:subject/>
  <dc:title/>
</cp:coreProperties>
</file>