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31.03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523G153</t>
  </si>
  <si>
    <t xml:space="preserve">LKB01123I017</t>
  </si>
  <si>
    <t xml:space="preserve">LKB00523L153</t>
  </si>
  <si>
    <t xml:space="preserve">LKB00524C150</t>
  </si>
  <si>
    <t xml:space="preserve">LKB00524F153</t>
  </si>
  <si>
    <t xml:space="preserve">LKB00524I157</t>
  </si>
  <si>
    <t xml:space="preserve">LKB01025C157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35</v>
      </c>
      <c r="C5" s="13" t="n">
        <v>2.5041095890411</v>
      </c>
      <c r="D5" s="14" t="n">
        <v>7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122</v>
      </c>
      <c r="C6" s="13" t="n">
        <v>3.29041095890411</v>
      </c>
      <c r="D6" s="14" t="n">
        <v>4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70</v>
      </c>
      <c r="C7" s="13" t="n">
        <v>3.42191780821918</v>
      </c>
      <c r="D7" s="14" t="n">
        <v>5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275</v>
      </c>
      <c r="C8" s="13" t="n">
        <v>3.70958904109589</v>
      </c>
      <c r="D8" s="14" t="n">
        <v>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366</v>
      </c>
      <c r="C9" s="13" t="n">
        <v>3.95890410958904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458</v>
      </c>
      <c r="C10" s="13" t="n">
        <v>4.21095890410959</v>
      </c>
      <c r="D10" s="14" t="n">
        <v>14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550</v>
      </c>
      <c r="C11" s="13" t="n">
        <v>4.46301369863014</v>
      </c>
      <c r="D11" s="14" t="n">
        <v>12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731</v>
      </c>
      <c r="C12" s="13" t="n">
        <v>4.95890410958904</v>
      </c>
      <c r="D12" s="14" t="n">
        <v>8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675</v>
      </c>
      <c r="C13" s="13" t="n">
        <v>7.54520547945206</v>
      </c>
      <c r="D13" s="14" t="n">
        <v>6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5" t="s">
        <v>15</v>
      </c>
      <c r="B14" s="15"/>
      <c r="C14" s="15"/>
      <c r="D14" s="14" t="n">
        <f aca="false">SUM(D5:D13)</f>
        <v>60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0"/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B16" s="0"/>
      <c r="C16" s="0"/>
      <c r="D16" s="0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4-01T06:21:00Z</dcterms:modified>
  <cp:revision>0</cp:revision>
  <dc:subject/>
  <dc:title/>
</cp:coreProperties>
</file>