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as at 30.03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523G153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317</v>
      </c>
      <c r="C5" s="13" t="n">
        <v>1.08767123287671</v>
      </c>
      <c r="D5" s="14" t="n">
        <v>569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122</v>
      </c>
      <c r="C6" s="13" t="n">
        <v>3.29315068493151</v>
      </c>
      <c r="D6" s="14" t="n">
        <v>6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550</v>
      </c>
      <c r="C7" s="13" t="n">
        <v>4.46575342465753</v>
      </c>
      <c r="D7" s="14" t="n">
        <v>650</v>
      </c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15" t="s">
        <v>9</v>
      </c>
      <c r="B8" s="15"/>
      <c r="C8" s="15"/>
      <c r="D8" s="14" t="n">
        <f aca="false">SUM(D5:D7)</f>
        <v>1819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0"/>
      <c r="B9" s="0"/>
      <c r="C9" s="0"/>
      <c r="D9" s="0"/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B10" s="0"/>
      <c r="C10" s="0"/>
      <c r="D10" s="0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3-31T05:36:48Z</dcterms:modified>
  <cp:revision>0</cp:revision>
  <dc:subject/>
  <dc:title/>
</cp:coreProperties>
</file>