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as at 24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4C150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366</v>
      </c>
      <c r="C5" s="13" t="n">
        <v>3.97808219178082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550</v>
      </c>
      <c r="C6" s="13" t="n">
        <v>4.48219178082192</v>
      </c>
      <c r="D6" s="14" t="n">
        <v>10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5" t="s">
        <v>8</v>
      </c>
      <c r="B7" s="15"/>
      <c r="C7" s="15"/>
      <c r="D7" s="14" t="n">
        <f aca="false">SUM(D5:D6)</f>
        <v>20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0"/>
      <c r="B8" s="0"/>
      <c r="C8" s="0"/>
      <c r="D8" s="0"/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B9" s="0"/>
      <c r="C9" s="0"/>
      <c r="D9" s="0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3-27T06:16:36Z</dcterms:modified>
  <cp:revision>0</cp:revision>
  <dc:subject/>
  <dc:title/>
</cp:coreProperties>
</file>