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23.07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721J157</t>
  </si>
  <si>
    <t xml:space="preserve">LKB00322L150</t>
  </si>
  <si>
    <t xml:space="preserve">LKB00323A151</t>
  </si>
  <si>
    <t xml:space="preserve">LKB00524F153</t>
  </si>
  <si>
    <t xml:space="preserve">LKB00524I157</t>
  </si>
  <si>
    <t xml:space="preserve">LKB01225E019</t>
  </si>
  <si>
    <t xml:space="preserve">LKB01025H016</t>
  </si>
  <si>
    <t xml:space="preserve">LKB00825J156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84</v>
      </c>
      <c r="C5" s="13" t="n">
        <v>1.23013698630137</v>
      </c>
      <c r="D5" s="14" t="n">
        <v>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3972602739726</v>
      </c>
      <c r="D6" s="14" t="n">
        <v>5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48219178082192</v>
      </c>
      <c r="D7" s="14" t="n">
        <v>17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458</v>
      </c>
      <c r="C8" s="13" t="n">
        <v>3.8986301369863</v>
      </c>
      <c r="D8" s="14" t="n">
        <v>297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50</v>
      </c>
      <c r="C9" s="13" t="n">
        <v>4.15068493150685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778</v>
      </c>
      <c r="C10" s="13" t="n">
        <v>4.77534246575342</v>
      </c>
      <c r="D10" s="14" t="n">
        <v>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870</v>
      </c>
      <c r="C11" s="13" t="n">
        <v>5.02739726027397</v>
      </c>
      <c r="D11" s="14" t="n">
        <v>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945</v>
      </c>
      <c r="C12" s="13" t="n">
        <v>5.23287671232877</v>
      </c>
      <c r="D12" s="14" t="n">
        <v>1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054</v>
      </c>
      <c r="C13" s="13" t="n">
        <v>5.53150684931507</v>
      </c>
      <c r="D13" s="14" t="n">
        <v>35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5" t="s">
        <v>15</v>
      </c>
      <c r="B14" s="15"/>
      <c r="C14" s="15"/>
      <c r="D14" s="14" t="n">
        <f aca="false">SUM(D5:D13)</f>
        <v>3497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0"/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B16" s="0"/>
      <c r="C16" s="0"/>
      <c r="D16" s="0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Ekanayake EMGP</cp:lastModifiedBy>
  <cp:lastPrinted>2017-09-29T04:59:19Z</cp:lastPrinted>
  <dcterms:modified xsi:type="dcterms:W3CDTF">2020-07-24T05:19:55Z</dcterms:modified>
  <cp:revision>0</cp:revision>
  <dc:subject/>
  <dc:title/>
</cp:coreProperties>
</file>