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07.09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2L150</t>
  </si>
  <si>
    <t xml:space="preserve">LKB00524F153</t>
  </si>
  <si>
    <t xml:space="preserve">LKB00524I157</t>
  </si>
  <si>
    <t xml:space="preserve">LKB01326B011</t>
  </si>
  <si>
    <t xml:space="preserve">LKB00827H15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80</v>
      </c>
      <c r="C5" s="13" t="n">
        <v>2.18904109589041</v>
      </c>
      <c r="D5" s="14" t="n">
        <v>11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27123287671233</v>
      </c>
      <c r="D6" s="14" t="n">
        <v>9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458</v>
      </c>
      <c r="C7" s="13" t="n">
        <v>3.77260273972603</v>
      </c>
      <c r="D7" s="14" t="n">
        <v>1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550</v>
      </c>
      <c r="C8" s="13" t="n">
        <v>4.02465753424658</v>
      </c>
      <c r="D8" s="14" t="n">
        <v>6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6054</v>
      </c>
      <c r="C9" s="13" t="n">
        <v>5.40547945205479</v>
      </c>
      <c r="D9" s="14" t="n">
        <v>10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6614</v>
      </c>
      <c r="C10" s="13" t="n">
        <v>6.93972602739726</v>
      </c>
      <c r="D10" s="14" t="n">
        <v>18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7618</v>
      </c>
      <c r="C11" s="13" t="n">
        <v>9.69041095890411</v>
      </c>
      <c r="D11" s="14" t="n">
        <v>15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5" t="s">
        <v>13</v>
      </c>
      <c r="B12" s="15"/>
      <c r="C12" s="15"/>
      <c r="D12" s="16" t="n">
        <f aca="false">SUM(D5:D11)</f>
        <v>575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0"/>
      <c r="B13" s="0"/>
      <c r="C13" s="0"/>
      <c r="D13" s="0"/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B14" s="0"/>
      <c r="C14" s="0"/>
      <c r="D14" s="0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0-09-08T05:31:41Z</dcterms:modified>
  <cp:revision>0</cp:revision>
  <dc:subject/>
  <dc:title/>
</cp:coreProperties>
</file>