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as at 14.05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1C016</t>
  </si>
  <si>
    <t xml:space="preserve">LKB00821H019</t>
  </si>
  <si>
    <t xml:space="preserve">LKB00922J011</t>
  </si>
  <si>
    <t xml:space="preserve">LKB00524C150</t>
  </si>
  <si>
    <t xml:space="preserve">LKB00524F153</t>
  </si>
  <si>
    <t xml:space="preserve">LKB00524I157</t>
  </si>
  <si>
    <t xml:space="preserve">LKB01025C157</t>
  </si>
  <si>
    <t xml:space="preserve">LKB01225E019</t>
  </si>
  <si>
    <t xml:space="preserve">LKB01025H016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256</v>
      </c>
      <c r="C5" s="13" t="n">
        <v>0.797260273972603</v>
      </c>
      <c r="D5" s="14" t="n">
        <v>15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409</v>
      </c>
      <c r="C6" s="13" t="n">
        <v>1.21643835616438</v>
      </c>
      <c r="D6" s="14" t="n">
        <v>19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835</v>
      </c>
      <c r="C7" s="13" t="n">
        <v>2.38356164383562</v>
      </c>
      <c r="D7" s="14" t="n">
        <v>5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366</v>
      </c>
      <c r="C8" s="13" t="n">
        <v>3.83835616438356</v>
      </c>
      <c r="D8" s="14" t="n">
        <v>15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458</v>
      </c>
      <c r="C9" s="13" t="n">
        <v>4.09041095890411</v>
      </c>
      <c r="D9" s="14" t="n">
        <v>15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550</v>
      </c>
      <c r="C10" s="13" t="n">
        <v>4.34246575342466</v>
      </c>
      <c r="D10" s="14" t="n">
        <v>75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731</v>
      </c>
      <c r="C11" s="13" t="n">
        <v>4.83835616438356</v>
      </c>
      <c r="D11" s="14" t="n">
        <v>5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5778</v>
      </c>
      <c r="C12" s="13" t="n">
        <v>4.96712328767123</v>
      </c>
      <c r="D12" s="14" t="n">
        <v>75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5870</v>
      </c>
      <c r="C13" s="13" t="n">
        <v>5.21917808219178</v>
      </c>
      <c r="D13" s="14" t="n">
        <v>350</v>
      </c>
      <c r="G13" s="10"/>
      <c r="H13" s="4"/>
      <c r="I13" s="5"/>
      <c r="J13" s="6"/>
      <c r="K13" s="6"/>
      <c r="L13" s="6"/>
    </row>
    <row r="14" customFormat="false" ht="12.75" hidden="false" customHeight="false" outlineLevel="0" collapsed="false">
      <c r="A14" s="15" t="s">
        <v>15</v>
      </c>
      <c r="B14" s="15"/>
      <c r="C14" s="15"/>
      <c r="D14" s="14" t="n">
        <f aca="false">SUM(D5:D13)</f>
        <v>6100</v>
      </c>
      <c r="G14" s="10"/>
      <c r="H14" s="4"/>
      <c r="I14" s="5"/>
      <c r="J14" s="6"/>
      <c r="K14" s="6"/>
      <c r="L14" s="6"/>
    </row>
    <row r="15" customFormat="false" ht="12.75" hidden="false" customHeight="false" outlineLevel="0" collapsed="false">
      <c r="A15" s="0"/>
      <c r="B15" s="0"/>
      <c r="C15" s="0"/>
      <c r="D15" s="0"/>
      <c r="G15" s="10"/>
      <c r="H15" s="4"/>
      <c r="I15" s="5"/>
      <c r="J15" s="6"/>
      <c r="K15" s="6"/>
      <c r="L15" s="6"/>
    </row>
    <row r="16" customFormat="false" ht="12.75" hidden="false" customHeight="false" outlineLevel="0" collapsed="false">
      <c r="B16" s="0"/>
      <c r="C16" s="0"/>
      <c r="D16" s="0"/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5-15T05:47:56Z</dcterms:modified>
  <cp:revision>0</cp:revision>
  <dc:subject/>
  <dc:title/>
</cp:coreProperties>
</file>