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1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524C150</t>
  </si>
  <si>
    <t xml:space="preserve">LKB00524F153</t>
  </si>
  <si>
    <t xml:space="preserve">LKB00524I157</t>
  </si>
  <si>
    <t xml:space="preserve">LKB01025C157</t>
  </si>
  <si>
    <t xml:space="preserve">LKB01225E019</t>
  </si>
  <si>
    <t xml:space="preserve">LKB01026H014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391780822</v>
      </c>
      <c r="D5" s="14" t="n">
        <v>9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682191781</v>
      </c>
      <c r="D6" s="14" t="n">
        <v>1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366</v>
      </c>
      <c r="C7" s="13" t="n">
        <v>3.846575342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098630137</v>
      </c>
      <c r="D8" s="14" t="n">
        <v>4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350684932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31</v>
      </c>
      <c r="C10" s="13" t="n">
        <v>4.846575342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975342466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235</v>
      </c>
      <c r="C12" s="13" t="n">
        <v>6.22739726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7.432876712</v>
      </c>
      <c r="D13" s="14" t="n">
        <v>13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43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5-12T05:12:05Z</dcterms:modified>
  <cp:revision>0</cp:revision>
  <dc:subject/>
  <dc:title/>
</cp:coreProperties>
</file>