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-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395005999657"/>
          <c:y val="0.03750176230086"/>
          <c:w val="0.885892234729444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2</c:v>
                </c:pt>
                <c:pt idx="1">
                  <c:v>0.077575</c:v>
                </c:pt>
                <c:pt idx="2">
                  <c:v>0.07928</c:v>
                </c:pt>
                <c:pt idx="3">
                  <c:v>0.0857845573077716</c:v>
                </c:pt>
                <c:pt idx="4">
                  <c:v>0.0909650793650794</c:v>
                </c:pt>
                <c:pt idx="5">
                  <c:v>0.0948841187169312</c:v>
                </c:pt>
                <c:pt idx="6">
                  <c:v>0.0974449776785714</c:v>
                </c:pt>
                <c:pt idx="7">
                  <c:v>0.100831805555556</c:v>
                </c:pt>
                <c:pt idx="8">
                  <c:v>0.105290552083333</c:v>
                </c:pt>
                <c:pt idx="9">
                  <c:v>0.111646527777778</c:v>
                </c:pt>
                <c:pt idx="10">
                  <c:v>0.111664583333333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72082"/>
        <c:axId val="64879505"/>
      </c:lineChart>
      <c:catAx>
        <c:axId val="4872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79505"/>
        <c:crossesAt val="0"/>
        <c:auto val="1"/>
        <c:lblAlgn val="ctr"/>
        <c:lblOffset val="100"/>
        <c:noMultiLvlLbl val="0"/>
      </c:catAx>
      <c:valAx>
        <c:axId val="6487950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208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43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44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44.4755408565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B89" colorId="64" zoomScale="120" zoomScaleNormal="120" zoomScalePageLayoutView="100" workbookViewId="0">
      <selection pane="topLeft" activeCell="K53" activeCellId="0" sqref="K5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44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72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1</v>
      </c>
      <c r="G10" s="46" t="n">
        <v>100.005840395985</v>
      </c>
      <c r="H10" s="47" t="n">
        <v>0.0781</v>
      </c>
      <c r="I10" s="46" t="n">
        <v>100.006472329515</v>
      </c>
      <c r="J10" s="47" t="n">
        <v>0.0759</v>
      </c>
      <c r="K10" s="48" t="n">
        <v>0.000631933530058859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93</v>
      </c>
      <c r="G11" s="46" t="n">
        <v>99.6865772550182</v>
      </c>
      <c r="H11" s="47" t="n">
        <v>0.0788333333333333</v>
      </c>
      <c r="I11" s="46" t="n">
        <v>99.7334784546793</v>
      </c>
      <c r="J11" s="47" t="n">
        <v>0.0769666666666667</v>
      </c>
      <c r="K11" s="48" t="n">
        <v>0.0469011996611073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10</v>
      </c>
      <c r="G12" s="46" t="n">
        <v>100.241862669159</v>
      </c>
      <c r="H12" s="47" t="n">
        <v>0.0802619047619048</v>
      </c>
      <c r="I12" s="46" t="n">
        <v>100.300057008596</v>
      </c>
      <c r="J12" s="47" t="n">
        <v>0.0783095238095238</v>
      </c>
      <c r="K12" s="48" t="n">
        <v>0.0581943394372075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38</v>
      </c>
      <c r="G13" s="46" t="n">
        <v>99.0045548552866</v>
      </c>
      <c r="H13" s="47" t="n">
        <v>0.0799</v>
      </c>
      <c r="I13" s="46" t="n">
        <v>99.0783325605102</v>
      </c>
      <c r="J13" s="47" t="n">
        <v>0.0779</v>
      </c>
      <c r="K13" s="48" t="n">
        <v>0.0737777052235913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13</v>
      </c>
      <c r="G14" s="46" t="n">
        <v>108.031312650852</v>
      </c>
      <c r="H14" s="47" t="n">
        <v>0.0815238095238095</v>
      </c>
      <c r="I14" s="46" t="n">
        <v>108.151588606432</v>
      </c>
      <c r="J14" s="47" t="n">
        <v>0.0795476190476191</v>
      </c>
      <c r="K14" s="48" t="n">
        <v>0.120275955580183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30</v>
      </c>
      <c r="G15" s="46" t="n">
        <v>101.690735162564</v>
      </c>
      <c r="H15" s="47" t="n">
        <v>0.0816190476190476</v>
      </c>
      <c r="I15" s="46" t="n">
        <v>101.80655244406</v>
      </c>
      <c r="J15" s="47" t="n">
        <v>0.0797380952380953</v>
      </c>
      <c r="K15" s="48" t="n">
        <v>0.115817281496007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291</v>
      </c>
      <c r="G16" s="46" t="n">
        <v>102.460293204386</v>
      </c>
      <c r="H16" s="47" t="n">
        <v>0.0821875</v>
      </c>
      <c r="I16" s="46" t="n">
        <v>102.601290873796</v>
      </c>
      <c r="J16" s="47" t="n">
        <v>0.080375</v>
      </c>
      <c r="K16" s="48" t="n">
        <v>0.14099766941024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27</v>
      </c>
      <c r="G17" s="46" t="n">
        <v>103.215264300179</v>
      </c>
      <c r="H17" s="47" t="n">
        <v>0.0828518518518518</v>
      </c>
      <c r="I17" s="46" t="n">
        <v>103.406659875179</v>
      </c>
      <c r="J17" s="47" t="n">
        <v>0.0811481481481482</v>
      </c>
      <c r="K17" s="48" t="n">
        <v>0.191395575000428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58</v>
      </c>
      <c r="G18" s="46" t="n">
        <v>103.548632120676</v>
      </c>
      <c r="H18" s="47" t="n">
        <v>0.0833333333333333</v>
      </c>
      <c r="I18" s="46" t="n">
        <v>103.7574788806</v>
      </c>
      <c r="J18" s="47" t="n">
        <v>0.0815952380952381</v>
      </c>
      <c r="K18" s="48" t="n">
        <v>0.208846759924072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64</v>
      </c>
      <c r="G19" s="46" t="n">
        <v>113.503599234989</v>
      </c>
      <c r="H19" s="47" t="n">
        <v>0.085</v>
      </c>
      <c r="I19" s="46" t="n">
        <v>113.759634979178</v>
      </c>
      <c r="J19" s="47" t="n">
        <v>0.0833571428571428</v>
      </c>
      <c r="K19" s="48" t="n">
        <v>0.25603574418875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09</v>
      </c>
      <c r="G20" s="46" t="n">
        <v>104.975454559614</v>
      </c>
      <c r="H20" s="47" t="n">
        <v>0.0847333333333333</v>
      </c>
      <c r="I20" s="46" t="n">
        <v>105.287044540233</v>
      </c>
      <c r="J20" s="47" t="n">
        <v>0.0827666666666667</v>
      </c>
      <c r="K20" s="48" t="n">
        <v>0.31158998061823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670</v>
      </c>
      <c r="G21" s="46" t="n">
        <v>98.7702849461101</v>
      </c>
      <c r="H21" s="47" t="n">
        <v>0.0852666666666667</v>
      </c>
      <c r="I21" s="46" t="n">
        <v>99.0579470869356</v>
      </c>
      <c r="J21" s="47" t="n">
        <v>0.0835333333333334</v>
      </c>
      <c r="K21" s="48" t="n">
        <v>0.287662140825532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01</v>
      </c>
      <c r="G22" s="46" t="n">
        <v>119.518922972383</v>
      </c>
      <c r="H22" s="47" t="n">
        <v>0.0872222222222222</v>
      </c>
      <c r="I22" s="46" t="n">
        <v>119.813191229137</v>
      </c>
      <c r="J22" s="47" t="n">
        <v>0.0857222222222222</v>
      </c>
      <c r="K22" s="48" t="n">
        <v>0.294268256754052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31</v>
      </c>
      <c r="G23" s="46" t="n">
        <v>102.84641405304</v>
      </c>
      <c r="H23" s="47" t="n">
        <v>0.0872</v>
      </c>
      <c r="I23" s="46" t="n">
        <v>103.193279809385</v>
      </c>
      <c r="J23" s="47" t="n">
        <v>0.0853142857142857</v>
      </c>
      <c r="K23" s="48" t="n">
        <v>0.346865756345281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792</v>
      </c>
      <c r="G24" s="46" t="n">
        <v>104.817240456976</v>
      </c>
      <c r="H24" s="47" t="n">
        <v>0.0875</v>
      </c>
      <c r="I24" s="46" t="n">
        <v>105.192623707804</v>
      </c>
      <c r="J24" s="47" t="n">
        <v>0.0856285714285714</v>
      </c>
      <c r="K24" s="48" t="n">
        <v>0.375383250827937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23</v>
      </c>
      <c r="G25" s="46" t="n">
        <v>118.163141014113</v>
      </c>
      <c r="H25" s="47" t="n">
        <v>0.089</v>
      </c>
      <c r="I25" s="46" t="n">
        <v>118.490225951539</v>
      </c>
      <c r="J25" s="47" t="n">
        <v>0.0875428571428571</v>
      </c>
      <c r="K25" s="48" t="n">
        <v>0.32708493742653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54</v>
      </c>
      <c r="G26" s="46" t="n">
        <v>103.583680509776</v>
      </c>
      <c r="H26" s="47" t="n">
        <v>0.0900285714285714</v>
      </c>
      <c r="I26" s="46" t="n">
        <v>103.868831448162</v>
      </c>
      <c r="J26" s="47" t="n">
        <v>0.0886836734693878</v>
      </c>
      <c r="K26" s="48" t="n">
        <v>0.285150938385684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883</v>
      </c>
      <c r="G27" s="46" t="n">
        <v>103.592192167917</v>
      </c>
      <c r="H27" s="47" t="n">
        <v>0.0905625</v>
      </c>
      <c r="I27" s="46" t="n">
        <v>103.874649149224</v>
      </c>
      <c r="J27" s="47" t="n">
        <v>0.0892696428571429</v>
      </c>
      <c r="K27" s="48" t="n">
        <v>0.282456981307647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30</v>
      </c>
      <c r="G28" s="46" t="n">
        <v>99.7730486737734</v>
      </c>
      <c r="H28" s="47" t="n">
        <v>0.0909777777777778</v>
      </c>
      <c r="I28" s="46" t="n">
        <v>100.037679926674</v>
      </c>
      <c r="J28" s="47" t="n">
        <v>0.0897920634920635</v>
      </c>
      <c r="K28" s="48" t="n">
        <v>0.26463125290087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991</v>
      </c>
      <c r="G29" s="46" t="n">
        <v>99.7564480528139</v>
      </c>
      <c r="H29" s="47" t="n">
        <v>0.0909285714285714</v>
      </c>
      <c r="I29" s="46" t="n">
        <v>100.077113174157</v>
      </c>
      <c r="J29" s="47" t="n">
        <v>0.0895714285714286</v>
      </c>
      <c r="K29" s="48" t="n">
        <v>0.320665121342813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53</v>
      </c>
      <c r="G30" s="46" t="n">
        <v>105.909540894851</v>
      </c>
      <c r="H30" s="47" t="n">
        <v>0.091125</v>
      </c>
      <c r="I30" s="46" t="n">
        <v>106.254236481791</v>
      </c>
      <c r="J30" s="47" t="n">
        <v>0.0897916666666667</v>
      </c>
      <c r="K30" s="48" t="n">
        <v>0.34469558693987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097</v>
      </c>
      <c r="G31" s="46" t="n">
        <v>104.69634913882</v>
      </c>
      <c r="H31" s="47" t="n">
        <v>0.09175</v>
      </c>
      <c r="I31" s="46" t="n">
        <v>105.028200579127</v>
      </c>
      <c r="J31" s="47" t="n">
        <v>0.0905</v>
      </c>
      <c r="K31" s="48" t="n">
        <v>0.331851440306622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58</v>
      </c>
      <c r="G32" s="46" t="n">
        <v>106.148698592174</v>
      </c>
      <c r="H32" s="47" t="n">
        <v>0.0920833333333333</v>
      </c>
      <c r="I32" s="46" t="n">
        <v>106.491970166973</v>
      </c>
      <c r="J32" s="47" t="n">
        <v>0.0908611111111111</v>
      </c>
      <c r="K32" s="48" t="n">
        <v>0.343271574798592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175</v>
      </c>
      <c r="G33" s="46" t="n">
        <v>110.161246938157</v>
      </c>
      <c r="H33" s="47" t="n">
        <v>0.0926</v>
      </c>
      <c r="I33" s="46" t="n">
        <v>110.452133144704</v>
      </c>
      <c r="J33" s="47" t="n">
        <v>0.0916</v>
      </c>
      <c r="K33" s="48" t="n">
        <v>0.29088620654654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295</v>
      </c>
      <c r="G34" s="46" t="n">
        <v>110.846357805824</v>
      </c>
      <c r="H34" s="47" t="n">
        <v>0.09335</v>
      </c>
      <c r="I34" s="46" t="n">
        <v>111.13165101128</v>
      </c>
      <c r="J34" s="47" t="n">
        <v>0.09245</v>
      </c>
      <c r="K34" s="48" t="n">
        <v>0.285293205455417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40</v>
      </c>
      <c r="G35" s="46" t="n">
        <v>106.594313155371</v>
      </c>
      <c r="H35" s="47" t="n">
        <v>0.0956666666666667</v>
      </c>
      <c r="I35" s="46" t="n">
        <v>106.893558947801</v>
      </c>
      <c r="J35" s="47" t="n">
        <v>0.0947222222222222</v>
      </c>
      <c r="K35" s="48" t="n">
        <v>0.299245792429417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370</v>
      </c>
      <c r="G36" s="46" t="n">
        <v>132.505169376141</v>
      </c>
      <c r="H36" s="47" t="n">
        <v>0.09485</v>
      </c>
      <c r="I36" s="46" t="n">
        <v>132.878930251832</v>
      </c>
      <c r="J36" s="47" t="n">
        <v>0.09385</v>
      </c>
      <c r="K36" s="48" t="n">
        <v>0.37376087569168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32</v>
      </c>
      <c r="G37" s="46" t="n">
        <v>104.413327950041</v>
      </c>
      <c r="H37" s="47" t="n">
        <v>0.0961666666666667</v>
      </c>
      <c r="I37" s="46" t="n">
        <v>104.688201040078</v>
      </c>
      <c r="J37" s="47" t="n">
        <v>0.0953333333333333</v>
      </c>
      <c r="K37" s="48" t="n">
        <v>0.274873090037119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62</v>
      </c>
      <c r="G38" s="46" t="n">
        <v>102.47959835958</v>
      </c>
      <c r="H38" s="47" t="n">
        <v>0.0958928571428571</v>
      </c>
      <c r="I38" s="46" t="n">
        <v>102.793550995907</v>
      </c>
      <c r="J38" s="47" t="n">
        <v>0.0949464285714286</v>
      </c>
      <c r="K38" s="48" t="n">
        <v>0.313952636327201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23</v>
      </c>
      <c r="G39" s="46" t="n">
        <v>104.624947164659</v>
      </c>
      <c r="H39" s="47" t="n">
        <v>0.0961875</v>
      </c>
      <c r="I39" s="46" t="n">
        <v>104.970499940069</v>
      </c>
      <c r="J39" s="47" t="n">
        <v>0.09519375</v>
      </c>
      <c r="K39" s="48" t="n">
        <v>0.345552775410368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674</v>
      </c>
      <c r="G40" s="46" t="n">
        <v>104.728136562528</v>
      </c>
      <c r="H40" s="47" t="n">
        <v>0.0969357142857143</v>
      </c>
      <c r="I40" s="46" t="n">
        <v>105.166438511807</v>
      </c>
      <c r="J40" s="47" t="n">
        <v>0.0957678571428572</v>
      </c>
      <c r="K40" s="48" t="n">
        <v>0.438301949279122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21</v>
      </c>
      <c r="G41" s="46" t="n">
        <v>100.104217617264</v>
      </c>
      <c r="H41" s="47" t="n">
        <v>0.0971428571428572</v>
      </c>
      <c r="I41" s="46" t="n">
        <v>100.583670747275</v>
      </c>
      <c r="J41" s="47" t="n">
        <v>0.0958571428571429</v>
      </c>
      <c r="K41" s="48" t="n">
        <v>0.479453130011549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27</v>
      </c>
      <c r="G42" s="46" t="n">
        <v>104.873556678797</v>
      </c>
      <c r="H42" s="47" t="n">
        <v>0.0974583333333333</v>
      </c>
      <c r="I42" s="46" t="n">
        <v>105.417724470447</v>
      </c>
      <c r="J42" s="47" t="n">
        <v>0.0961041666666667</v>
      </c>
      <c r="K42" s="48" t="n">
        <v>0.54416779164951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1978</v>
      </c>
      <c r="G43" s="46" t="n">
        <v>104.782386349215</v>
      </c>
      <c r="H43" s="47" t="n">
        <v>0.1007875</v>
      </c>
      <c r="I43" s="46" t="n">
        <v>105.325522645984</v>
      </c>
      <c r="J43" s="47" t="n">
        <v>0.09950625</v>
      </c>
      <c r="K43" s="48" t="n">
        <v>0.543136296768637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39</v>
      </c>
      <c r="G44" s="46" t="n">
        <v>133.101597707581</v>
      </c>
      <c r="H44" s="47" t="n">
        <v>0.100958333333333</v>
      </c>
      <c r="I44" s="46" t="n">
        <v>133.769948516108</v>
      </c>
      <c r="J44" s="47" t="n">
        <v>0.0996458333333333</v>
      </c>
      <c r="K44" s="48" t="n">
        <v>0.66835080852681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39</v>
      </c>
      <c r="G45" s="46" t="n">
        <v>108.312154106592</v>
      </c>
      <c r="H45" s="47" t="n">
        <v>0.1014</v>
      </c>
      <c r="I45" s="46" t="n">
        <v>109.119466390985</v>
      </c>
      <c r="J45" s="47" t="n">
        <v>0.0997</v>
      </c>
      <c r="K45" s="48" t="n">
        <v>0.80731228439334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270</v>
      </c>
      <c r="G46" s="46" t="n">
        <v>89.8747519761798</v>
      </c>
      <c r="H46" s="47" t="n">
        <v>0.102366666666667</v>
      </c>
      <c r="I46" s="46" t="n">
        <v>90.4887508678033</v>
      </c>
      <c r="J46" s="47" t="n">
        <v>0.10092</v>
      </c>
      <c r="K46" s="48" t="n">
        <v>0.61399889162342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52</v>
      </c>
      <c r="G47" s="46" t="n">
        <v>136.24280685669</v>
      </c>
      <c r="H47" s="47" t="n">
        <v>0.103633333333333</v>
      </c>
      <c r="I47" s="46" t="n">
        <v>137.06460725414</v>
      </c>
      <c r="J47" s="47" t="n">
        <v>0.10224</v>
      </c>
      <c r="K47" s="48" t="n">
        <v>0.821800397449408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44</v>
      </c>
      <c r="G48" s="46" t="n">
        <v>92.9815350900055</v>
      </c>
      <c r="H48" s="47" t="n">
        <v>0.104416666666667</v>
      </c>
      <c r="I48" s="46" t="n">
        <v>93.6187424360314</v>
      </c>
      <c r="J48" s="47" t="n">
        <v>0.10305</v>
      </c>
      <c r="K48" s="48" t="n">
        <v>0.63720734602596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19</v>
      </c>
      <c r="G49" s="46" t="n">
        <v>104.835005850085</v>
      </c>
      <c r="H49" s="47" t="n">
        <v>0.1051625</v>
      </c>
      <c r="I49" s="46" t="n">
        <v>105.583121352707</v>
      </c>
      <c r="J49" s="47" t="n">
        <v>0.103705</v>
      </c>
      <c r="K49" s="48" t="n">
        <v>0.74811550262272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50</v>
      </c>
      <c r="G50" s="46" t="n">
        <v>102.937928756098</v>
      </c>
      <c r="H50" s="47" t="n">
        <v>0.10602</v>
      </c>
      <c r="I50" s="46" t="n">
        <v>103.92019622732</v>
      </c>
      <c r="J50" s="47" t="n">
        <v>0.104096</v>
      </c>
      <c r="K50" s="48" t="n">
        <v>0.982267471221519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787</v>
      </c>
      <c r="G51" s="46" t="n">
        <v>91.3495513193855</v>
      </c>
      <c r="H51" s="47" t="n">
        <v>0.106816666666667</v>
      </c>
      <c r="I51" s="46" t="n">
        <v>92.1674369163809</v>
      </c>
      <c r="J51" s="47" t="n">
        <v>0.105136666666667</v>
      </c>
      <c r="K51" s="48" t="n">
        <v>0.817885596995353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17</v>
      </c>
      <c r="G52" s="46" t="n">
        <v>113.10295920223</v>
      </c>
      <c r="H52" s="47" t="n">
        <v>0.10704</v>
      </c>
      <c r="I52" s="46" t="n">
        <v>114.124486014278</v>
      </c>
      <c r="J52" s="47" t="n">
        <v>0.105232</v>
      </c>
      <c r="K52" s="48" t="n">
        <v>1.0215268120482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40</v>
      </c>
      <c r="G53" s="46" t="n">
        <v>90.8252328397456</v>
      </c>
      <c r="H53" s="47" t="n">
        <v>0.107285714285714</v>
      </c>
      <c r="I53" s="46" t="n">
        <v>91.6120992232854</v>
      </c>
      <c r="J53" s="47" t="n">
        <v>0.105714285714286</v>
      </c>
      <c r="K53" s="48" t="n">
        <v>0.78686638353983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01</v>
      </c>
      <c r="G54" s="46" t="n">
        <v>112.761749832134</v>
      </c>
      <c r="H54" s="47" t="n">
        <v>0.10855</v>
      </c>
      <c r="I54" s="46" t="n">
        <v>113.931635726892</v>
      </c>
      <c r="J54" s="47" t="n">
        <v>0.10655</v>
      </c>
      <c r="K54" s="48" t="n">
        <v>1.1698858947585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58</v>
      </c>
      <c r="G55" s="46" t="n">
        <v>96.4488732536194</v>
      </c>
      <c r="H55" s="47" t="n">
        <v>0.1087875</v>
      </c>
      <c r="I55" s="46" t="n">
        <v>97.3112135016879</v>
      </c>
      <c r="J55" s="47" t="n">
        <v>0.107225</v>
      </c>
      <c r="K55" s="48" t="n">
        <v>0.86234024806850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39</v>
      </c>
      <c r="G56" s="46" t="n">
        <v>99.8653095235275</v>
      </c>
      <c r="H56" s="47" t="n">
        <v>0.1152</v>
      </c>
      <c r="I56" s="46" t="n">
        <v>101.553197338038</v>
      </c>
      <c r="J56" s="47" t="n">
        <v>0.11225</v>
      </c>
      <c r="K56" s="48" t="n">
        <v>1.68788781451035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31</v>
      </c>
      <c r="G57" s="46" t="n">
        <v>95.6482929999093</v>
      </c>
      <c r="H57" s="47" t="n">
        <v>0.1145</v>
      </c>
      <c r="I57" s="46" t="n">
        <v>97.1068943118467</v>
      </c>
      <c r="J57" s="47" t="n">
        <v>0.111916666666667</v>
      </c>
      <c r="K57" s="48" t="n">
        <v>1.45860131193734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278</v>
      </c>
      <c r="G58" s="46" t="n">
        <v>94.5300949784781</v>
      </c>
      <c r="H58" s="47" t="n">
        <v>0.1161</v>
      </c>
      <c r="I58" s="46" t="n">
        <v>96.4706370824038</v>
      </c>
      <c r="J58" s="47" t="n">
        <v>0.11295</v>
      </c>
      <c r="K58" s="48" t="n">
        <v>1.94054210392571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53</v>
      </c>
      <c r="G59" s="46" t="n">
        <v>96.0303985300781</v>
      </c>
      <c r="H59" s="47" t="n">
        <v>0.110625</v>
      </c>
      <c r="I59" s="46" t="n">
        <v>96.8858852463512</v>
      </c>
      <c r="J59" s="47" t="n">
        <v>0.109375</v>
      </c>
      <c r="K59" s="48" t="n">
        <v>0.8554867162731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58</v>
      </c>
      <c r="G60" s="46" t="n">
        <v>106.405876137383</v>
      </c>
      <c r="H60" s="47" t="n">
        <v>0.111125</v>
      </c>
      <c r="I60" s="46" t="n">
        <v>107.413806829909</v>
      </c>
      <c r="J60" s="47" t="n">
        <v>0.1098125</v>
      </c>
      <c r="K60" s="48" t="n">
        <v>1.00793069252653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39</v>
      </c>
      <c r="G61" s="46" t="n">
        <v>83.0442256004751</v>
      </c>
      <c r="H61" s="47" t="n">
        <v>0.11225</v>
      </c>
      <c r="I61" s="46" t="n">
        <v>83.957621489561</v>
      </c>
      <c r="J61" s="47" t="n">
        <v>0.110875</v>
      </c>
      <c r="K61" s="48" t="n">
        <v>0.913395889085891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53</v>
      </c>
      <c r="G62" s="46" t="n">
        <v>117.121320074171</v>
      </c>
      <c r="H62" s="47" t="n">
        <v>0.112625</v>
      </c>
      <c r="I62" s="46" t="n">
        <v>118.376784693529</v>
      </c>
      <c r="J62" s="47" t="n">
        <v>0.1112</v>
      </c>
      <c r="K62" s="48" t="n">
        <v>1.25546461935764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05</v>
      </c>
      <c r="G63" s="46" t="n">
        <v>116.812074476144</v>
      </c>
      <c r="H63" s="47" t="n">
        <v>0.113125</v>
      </c>
      <c r="I63" s="46" t="n">
        <v>118.517480883891</v>
      </c>
      <c r="J63" s="47" t="n">
        <v>0.1112</v>
      </c>
      <c r="K63" s="48" t="n">
        <v>1.70540640774728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078</v>
      </c>
      <c r="G64" s="46" t="n">
        <v>108.492561107408</v>
      </c>
      <c r="H64" s="47" t="n">
        <v>0.114</v>
      </c>
      <c r="I64" s="46" t="n">
        <v>110.002296712717</v>
      </c>
      <c r="J64" s="47" t="n">
        <v>0.1122</v>
      </c>
      <c r="K64" s="48" t="n">
        <v>1.50973560530846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/>
      <c r="H70" s="47"/>
      <c r="I70" s="46"/>
      <c r="J70" s="47"/>
      <c r="K70" s="48"/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17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14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48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09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44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05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19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39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15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36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50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09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46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05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39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00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36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897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11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31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07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27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39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370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00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31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05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54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19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084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50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15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180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45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274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05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35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66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196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44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44176654463</v>
      </c>
      <c r="D9" s="125" t="n">
        <v>0.073925</v>
      </c>
      <c r="E9" s="126" t="n">
        <v>99.4076505657224</v>
      </c>
      <c r="F9" s="125" t="n">
        <v>0.0723</v>
      </c>
      <c r="G9" s="127" t="n">
        <v>0.0132329002760798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18488352765</v>
      </c>
      <c r="D10" s="121" t="n">
        <v>0.0748125</v>
      </c>
      <c r="E10" s="122" t="n">
        <v>98.8045732402471</v>
      </c>
      <c r="F10" s="121" t="n">
        <v>0.0734</v>
      </c>
      <c r="G10" s="123" t="n">
        <v>0.0227244049706172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2168745645</v>
      </c>
      <c r="D11" s="125" t="n">
        <v>0.07572</v>
      </c>
      <c r="E11" s="126" t="n">
        <v>98.1710729116559</v>
      </c>
      <c r="F11" s="125" t="n">
        <v>0.07452</v>
      </c>
      <c r="G11" s="127" t="n">
        <v>0.0289041660109035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751086355</v>
      </c>
      <c r="D12" s="121" t="n">
        <v>0.0762625</v>
      </c>
      <c r="E12" s="122" t="n">
        <v>97.5879162566991</v>
      </c>
      <c r="F12" s="121" t="n">
        <v>0.074975</v>
      </c>
      <c r="G12" s="123" t="n">
        <v>0.0404053931490722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82202593028</v>
      </c>
      <c r="D13" s="125" t="n">
        <v>0.0771625</v>
      </c>
      <c r="E13" s="126" t="n">
        <v>96.9700198801861</v>
      </c>
      <c r="F13" s="125" t="n">
        <v>0.075825</v>
      </c>
      <c r="G13" s="127" t="n">
        <v>0.0517996208832443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7128284092</v>
      </c>
      <c r="D14" s="121" t="n">
        <v>0.0782</v>
      </c>
      <c r="E14" s="122" t="n">
        <v>96.2950480271552</v>
      </c>
      <c r="F14" s="121" t="n">
        <v>0.07695</v>
      </c>
      <c r="G14" s="123" t="n">
        <v>0.057919743063195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845354469802</v>
      </c>
      <c r="D15" s="125" t="n">
        <v>0.078175</v>
      </c>
      <c r="E15" s="126" t="n">
        <v>95.7446563664443</v>
      </c>
      <c r="F15" s="125" t="n">
        <v>0.0770375</v>
      </c>
      <c r="G15" s="127" t="n">
        <v>0.0601209194640546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878256235567</v>
      </c>
      <c r="D16" s="121" t="n">
        <v>0.07835</v>
      </c>
      <c r="E16" s="122" t="n">
        <v>95.1586718568228</v>
      </c>
      <c r="F16" s="121" t="n">
        <v>0.0771625</v>
      </c>
      <c r="G16" s="123" t="n">
        <v>0.0708462332660957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768974461714</v>
      </c>
      <c r="D17" s="125" t="n">
        <v>0.0788125</v>
      </c>
      <c r="E17" s="126" t="n">
        <v>94.5564144934981</v>
      </c>
      <c r="F17" s="125" t="n">
        <v>0.0776125</v>
      </c>
      <c r="G17" s="127" t="n">
        <v>0.0795170473267461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70378441809</v>
      </c>
      <c r="D18" s="121" t="n">
        <v>0.0791375</v>
      </c>
      <c r="E18" s="122" t="n">
        <v>93.9642793759378</v>
      </c>
      <c r="F18" s="121" t="n">
        <v>0.0779375</v>
      </c>
      <c r="G18" s="123" t="n">
        <v>0.0872415317569022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38927421388</v>
      </c>
      <c r="D19" s="125" t="n">
        <v>0.0792875</v>
      </c>
      <c r="E19" s="126" t="n">
        <v>93.383736606553</v>
      </c>
      <c r="F19" s="125" t="n">
        <v>0.07815</v>
      </c>
      <c r="G19" s="127" t="n">
        <v>0.0898438644141919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80272638032</v>
      </c>
      <c r="D20" s="131" t="n">
        <v>0.07982</v>
      </c>
      <c r="E20" s="132" t="n">
        <v>92.7007434599626</v>
      </c>
      <c r="F20" s="131" t="n">
        <v>0.07874</v>
      </c>
      <c r="G20" s="133" t="n">
        <v>0.0927161961593299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43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44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44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2</v>
      </c>
      <c r="D7" s="175" t="n">
        <v>0.0736</v>
      </c>
      <c r="E7" s="175" t="n">
        <v>0.07572</v>
      </c>
      <c r="F7" s="176" t="n">
        <v>0.07452</v>
      </c>
      <c r="G7" s="177"/>
      <c r="H7" s="177"/>
      <c r="I7" s="177"/>
      <c r="J7" s="178" t="s">
        <v>148</v>
      </c>
      <c r="K7" s="178" t="n">
        <v>0.07512</v>
      </c>
      <c r="L7" s="178"/>
      <c r="M7" s="178" t="n">
        <v>0.00120000000000001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41379292759772</v>
      </c>
      <c r="E8" s="182" t="n">
        <v>0.0782</v>
      </c>
      <c r="F8" s="183" t="n">
        <v>0.07695</v>
      </c>
      <c r="G8" s="177"/>
      <c r="H8" s="177"/>
      <c r="I8" s="177"/>
      <c r="J8" s="178" t="s">
        <v>149</v>
      </c>
      <c r="K8" s="178" t="n">
        <v>0.077575</v>
      </c>
      <c r="L8" s="178"/>
      <c r="M8" s="178" t="n">
        <v>0.00125000000000002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2</v>
      </c>
      <c r="D9" s="185" t="n">
        <v>0.0755</v>
      </c>
      <c r="E9" s="185" t="n">
        <v>0.07982</v>
      </c>
      <c r="F9" s="186" t="n">
        <v>0.07874</v>
      </c>
      <c r="G9" s="177"/>
      <c r="H9" s="177"/>
      <c r="I9" s="177"/>
      <c r="J9" s="178" t="s">
        <v>150</v>
      </c>
      <c r="K9" s="178" t="n">
        <v>0.07928</v>
      </c>
      <c r="L9" s="178"/>
      <c r="M9" s="178" t="n">
        <v>0.00108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.0840625</v>
      </c>
      <c r="E10" s="182" t="n">
        <v>0.0866089526214526</v>
      </c>
      <c r="F10" s="183" t="n">
        <v>0.0849601619940906</v>
      </c>
      <c r="G10" s="177"/>
      <c r="H10" s="177"/>
      <c r="I10" s="177"/>
      <c r="J10" s="178" t="s">
        <v>152</v>
      </c>
      <c r="K10" s="178" t="n">
        <v>0.0857845573077716</v>
      </c>
      <c r="L10" s="178"/>
      <c r="M10" s="178" t="n">
        <v>0.00164879062736206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914450933198886</v>
      </c>
      <c r="E11" s="185" t="n">
        <v>0.0915774470899471</v>
      </c>
      <c r="F11" s="186" t="n">
        <v>0.0903527116402116</v>
      </c>
      <c r="G11" s="177"/>
      <c r="H11" s="177"/>
      <c r="I11" s="177"/>
      <c r="J11" s="178" t="s">
        <v>153</v>
      </c>
      <c r="K11" s="178" t="n">
        <v>0.0909650793650794</v>
      </c>
      <c r="L11" s="178"/>
      <c r="M11" s="178" t="n">
        <v>0.00122473544973545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0974583333333333</v>
      </c>
      <c r="E12" s="182" t="n">
        <v>0.0953522817460317</v>
      </c>
      <c r="F12" s="183" t="n">
        <v>0.0944159556878307</v>
      </c>
      <c r="G12" s="177"/>
      <c r="H12" s="177"/>
      <c r="I12" s="177"/>
      <c r="J12" s="178" t="s">
        <v>154</v>
      </c>
      <c r="K12" s="178" t="n">
        <v>0.0948841187169312</v>
      </c>
      <c r="L12" s="178"/>
      <c r="M12" s="178" t="n">
        <v>0.000936326058201056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6</v>
      </c>
      <c r="D13" s="185" t="n">
        <v>0.0974428571428571</v>
      </c>
      <c r="E13" s="185" t="n">
        <v>0.0980811011904762</v>
      </c>
      <c r="F13" s="186" t="n">
        <v>0.0968088541666667</v>
      </c>
      <c r="G13" s="177"/>
      <c r="H13" s="177"/>
      <c r="I13" s="177"/>
      <c r="J13" s="178" t="s">
        <v>155</v>
      </c>
      <c r="K13" s="178" t="n">
        <v>0.0974449776785714</v>
      </c>
      <c r="L13" s="178"/>
      <c r="M13" s="178" t="n">
        <v>0.00127224702380951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.101075</v>
      </c>
      <c r="E14" s="182" t="n">
        <v>0.101575</v>
      </c>
      <c r="F14" s="183" t="n">
        <v>0.100088611111111</v>
      </c>
      <c r="G14" s="177"/>
      <c r="H14" s="177"/>
      <c r="I14" s="177"/>
      <c r="J14" s="178" t="s">
        <v>156</v>
      </c>
      <c r="K14" s="178" t="n">
        <v>0.100831805555556</v>
      </c>
      <c r="L14" s="178"/>
      <c r="M14" s="178" t="n">
        <v>0.00148638888888891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45</v>
      </c>
      <c r="D15" s="185" t="n">
        <v>0</v>
      </c>
      <c r="E15" s="185" t="n">
        <v>0.106115610119048</v>
      </c>
      <c r="F15" s="186" t="n">
        <v>0.104465494047619</v>
      </c>
      <c r="G15" s="177"/>
      <c r="H15" s="177"/>
      <c r="I15" s="177"/>
      <c r="J15" s="178" t="s">
        <v>157</v>
      </c>
      <c r="K15" s="178" t="n">
        <v>0.105290552083333</v>
      </c>
      <c r="L15" s="178"/>
      <c r="M15" s="178" t="n">
        <v>0.00165011607142858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8</v>
      </c>
      <c r="C16" s="181" t="n">
        <v>0.1096</v>
      </c>
      <c r="D16" s="182" t="n">
        <v>0.107500000000001</v>
      </c>
      <c r="E16" s="182" t="n">
        <v>0.112829166666667</v>
      </c>
      <c r="F16" s="183" t="n">
        <v>0.110463888888889</v>
      </c>
      <c r="G16" s="177"/>
      <c r="H16" s="177"/>
      <c r="I16" s="177"/>
      <c r="J16" s="178" t="s">
        <v>158</v>
      </c>
      <c r="K16" s="178" t="n">
        <v>0.111646527777778</v>
      </c>
      <c r="L16" s="178"/>
      <c r="M16" s="178" t="n">
        <v>0.00236527777777776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59</v>
      </c>
      <c r="C17" s="184" t="n">
        <v>0.1083</v>
      </c>
      <c r="D17" s="185" t="n">
        <v>0</v>
      </c>
      <c r="E17" s="185" t="n">
        <v>0.112616666666667</v>
      </c>
      <c r="F17" s="186" t="n">
        <v>0.1107125</v>
      </c>
      <c r="G17" s="177"/>
      <c r="H17" s="177"/>
      <c r="I17" s="177"/>
      <c r="J17" s="178" t="s">
        <v>159</v>
      </c>
      <c r="K17" s="178" t="n">
        <v>0.111664583333333</v>
      </c>
      <c r="L17" s="178"/>
      <c r="M17" s="178" t="n">
        <v>0.00190416666666667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0</v>
      </c>
      <c r="C18" s="181" t="n">
        <v>0.1068</v>
      </c>
      <c r="D18" s="182" t="n">
        <v>0</v>
      </c>
      <c r="E18" s="182" t="n">
        <v>0.113</v>
      </c>
      <c r="F18" s="183" t="n">
        <v>0.11136875</v>
      </c>
      <c r="G18" s="177"/>
      <c r="H18" s="177"/>
      <c r="I18" s="177"/>
      <c r="J18" s="178" t="s">
        <v>160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1</v>
      </c>
      <c r="C19" s="188" t="n">
        <v>0.1215</v>
      </c>
      <c r="D19" s="189" t="n">
        <v>0</v>
      </c>
      <c r="E19" s="189" t="s">
        <v>162</v>
      </c>
      <c r="F19" s="190" t="s">
        <v>162</v>
      </c>
      <c r="G19" s="177"/>
      <c r="H19" s="177"/>
      <c r="I19" s="177"/>
      <c r="J19" s="178" t="s">
        <v>161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21550828558095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33958333333333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5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09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3.832</v>
      </c>
      <c r="E28" s="207" t="n">
        <v>2366.331521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2.121436</v>
      </c>
      <c r="E29" s="210" t="n">
        <v>2457.275003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5086.908253</v>
      </c>
      <c r="E30" s="207" t="n">
        <v>30238.75476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38.286</v>
      </c>
      <c r="E31" s="213" t="n">
        <v>3667.28427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43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44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44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2</v>
      </c>
      <c r="D7" s="175" t="n">
        <v>0.0752</v>
      </c>
      <c r="E7" s="175" t="n">
        <v>0.072</v>
      </c>
      <c r="F7" s="175" t="n">
        <v>0.07572</v>
      </c>
      <c r="G7" s="176" t="n">
        <v>0.07452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s">
        <v>162</v>
      </c>
      <c r="E8" s="182" t="n">
        <v>0.0741379292759772</v>
      </c>
      <c r="F8" s="182" t="n">
        <v>0.0782</v>
      </c>
      <c r="G8" s="183" t="n">
        <v>0.07695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2</v>
      </c>
      <c r="D9" s="264" t="s">
        <v>162</v>
      </c>
      <c r="E9" s="264" t="n">
        <v>0.0755</v>
      </c>
      <c r="F9" s="264" t="n">
        <v>0.07982</v>
      </c>
      <c r="G9" s="265" t="n">
        <v>0.07874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n">
        <v>0.0840625</v>
      </c>
      <c r="E10" s="269" t="s">
        <v>162</v>
      </c>
      <c r="F10" s="269" t="n">
        <v>0.0866089526214526</v>
      </c>
      <c r="G10" s="270" t="n">
        <v>0.0849601619940906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914901866397772</v>
      </c>
      <c r="E11" s="185" t="n">
        <v>0.0914</v>
      </c>
      <c r="F11" s="185" t="n">
        <v>0.0915774470899471</v>
      </c>
      <c r="G11" s="186" t="n">
        <v>0.0903527116402116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n">
        <v>0.0975</v>
      </c>
      <c r="E12" s="182" t="n">
        <v>0.0974166666666667</v>
      </c>
      <c r="F12" s="182" t="n">
        <v>0.0953522817460317</v>
      </c>
      <c r="G12" s="183" t="n">
        <v>0.0944159556878307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6</v>
      </c>
      <c r="D13" s="185" t="s">
        <v>162</v>
      </c>
      <c r="E13" s="185" t="n">
        <v>0.0974428571428571</v>
      </c>
      <c r="F13" s="185" t="n">
        <v>0.0980811011904762</v>
      </c>
      <c r="G13" s="186" t="n">
        <v>0.0968088541666667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35</v>
      </c>
      <c r="E14" s="182" t="n">
        <v>0.1008</v>
      </c>
      <c r="F14" s="182" t="n">
        <v>0.101575</v>
      </c>
      <c r="G14" s="183" t="n">
        <v>0.100088611111111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45</v>
      </c>
      <c r="D15" s="185" t="s">
        <v>162</v>
      </c>
      <c r="E15" s="185" t="s">
        <v>162</v>
      </c>
      <c r="F15" s="185" t="n">
        <v>0.106115610119048</v>
      </c>
      <c r="G15" s="186" t="n">
        <v>0.104465494047619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6</v>
      </c>
      <c r="D16" s="261" t="s">
        <v>162</v>
      </c>
      <c r="E16" s="261" t="n">
        <v>0.107500000000001</v>
      </c>
      <c r="F16" s="182" t="n">
        <v>0.112829166666667</v>
      </c>
      <c r="G16" s="183" t="n">
        <v>0.110463888888889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62</v>
      </c>
      <c r="E17" s="272" t="s">
        <v>162</v>
      </c>
      <c r="F17" s="185" t="n">
        <v>0.112616666666667</v>
      </c>
      <c r="G17" s="186" t="n">
        <v>0.1107125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62</v>
      </c>
      <c r="E18" s="261" t="s">
        <v>162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62</v>
      </c>
      <c r="E19" s="263" t="s">
        <v>162</v>
      </c>
      <c r="F19" s="264" t="s">
        <v>162</v>
      </c>
      <c r="G19" s="265" t="s">
        <v>162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684</v>
      </c>
      <c r="E22" s="280"/>
      <c r="F22" s="281" t="n">
        <v>0.075910165711619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12666666666667</v>
      </c>
      <c r="E23" s="283"/>
      <c r="F23" s="284" t="n">
        <v>0.075525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62</v>
      </c>
      <c r="E24" s="286"/>
      <c r="F24" s="287" t="n">
        <v>0.095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s">
        <v>162</v>
      </c>
      <c r="E25" s="283"/>
      <c r="F25" s="284" t="n">
        <v>0.09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3.832</v>
      </c>
      <c r="E28" s="293"/>
      <c r="F28" s="294" t="n">
        <v>2366.331521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2.121436</v>
      </c>
      <c r="E29" s="295"/>
      <c r="F29" s="296" t="n">
        <v>2457.275003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5086.908253</v>
      </c>
      <c r="E30" s="297"/>
      <c r="F30" s="298" t="n">
        <v>30238.75476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38.286</v>
      </c>
      <c r="E31" s="295"/>
      <c r="F31" s="296" t="n">
        <v>3667.28427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10-14T06:27:39Z</dcterms:modified>
  <cp:revision>0</cp:revision>
  <dc:subject/>
  <dc:title/>
</cp:coreProperties>
</file>