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</c:v>
                </c:pt>
                <c:pt idx="1">
                  <c:v>0.07765</c:v>
                </c:pt>
                <c:pt idx="2">
                  <c:v>0.07928</c:v>
                </c:pt>
                <c:pt idx="3">
                  <c:v>0.0857515035559679</c:v>
                </c:pt>
                <c:pt idx="4">
                  <c:v>0.0909230158730159</c:v>
                </c:pt>
                <c:pt idx="5">
                  <c:v>0.0948431398809524</c:v>
                </c:pt>
                <c:pt idx="6">
                  <c:v>0.0973731770833333</c:v>
                </c:pt>
                <c:pt idx="7">
                  <c:v>0.100784583333333</c:v>
                </c:pt>
                <c:pt idx="8">
                  <c:v>0.10526071577381</c:v>
                </c:pt>
                <c:pt idx="9">
                  <c:v>0.111649305555556</c:v>
                </c:pt>
                <c:pt idx="10">
                  <c:v>0.11160625</c:v>
                </c:pt>
                <c:pt idx="11">
                  <c:v>0.11211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26748"/>
        <c:axId val="31340555"/>
      </c:lineChart>
      <c:catAx>
        <c:axId val="43226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0555"/>
        <c:crossesAt val="0"/>
        <c:auto val="1"/>
        <c:lblAlgn val="ctr"/>
        <c:lblOffset val="100"/>
        <c:noMultiLvlLbl val="0"/>
      </c:catAx>
      <c:valAx>
        <c:axId val="3134055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674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4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4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43.43396157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4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7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</v>
      </c>
      <c r="G10" s="46" t="n">
        <v>100.011690364009</v>
      </c>
      <c r="H10" s="47" t="n">
        <v>0.0781</v>
      </c>
      <c r="I10" s="46" t="n">
        <v>100.012953699558</v>
      </c>
      <c r="J10" s="47" t="n">
        <v>0.0759</v>
      </c>
      <c r="K10" s="48" t="n">
        <v>0.001263335548657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94</v>
      </c>
      <c r="G11" s="46" t="n">
        <v>99.6836357078629</v>
      </c>
      <c r="H11" s="47" t="n">
        <v>0.0788333333333333</v>
      </c>
      <c r="I11" s="46" t="n">
        <v>99.7310215451128</v>
      </c>
      <c r="J11" s="47" t="n">
        <v>0.0769666666666667</v>
      </c>
      <c r="K11" s="48" t="n">
        <v>0.047385837249919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11</v>
      </c>
      <c r="G12" s="46" t="n">
        <v>100.244587531845</v>
      </c>
      <c r="H12" s="47" t="n">
        <v>0.0802619047619048</v>
      </c>
      <c r="I12" s="46" t="n">
        <v>100.303286200486</v>
      </c>
      <c r="J12" s="47" t="n">
        <v>0.0783095238095238</v>
      </c>
      <c r="K12" s="48" t="n">
        <v>0.058698668640630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39</v>
      </c>
      <c r="G13" s="46" t="n">
        <v>98.9979961229342</v>
      </c>
      <c r="H13" s="47" t="n">
        <v>0.0799</v>
      </c>
      <c r="I13" s="46" t="n">
        <v>99.0722770116083</v>
      </c>
      <c r="J13" s="47" t="n">
        <v>0.0779</v>
      </c>
      <c r="K13" s="48" t="n">
        <v>0.074280888674110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14</v>
      </c>
      <c r="G14" s="46" t="n">
        <v>108.058254314388</v>
      </c>
      <c r="H14" s="47" t="n">
        <v>0.0816666666666667</v>
      </c>
      <c r="I14" s="46" t="n">
        <v>108.183464642505</v>
      </c>
      <c r="J14" s="47" t="n">
        <v>0.0796190476190476</v>
      </c>
      <c r="K14" s="48" t="n">
        <v>0.12521032811670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31</v>
      </c>
      <c r="G15" s="46" t="n">
        <v>101.69767868594</v>
      </c>
      <c r="H15" s="47" t="n">
        <v>0.0816190476190476</v>
      </c>
      <c r="I15" s="46" t="n">
        <v>101.813993504256</v>
      </c>
      <c r="J15" s="47" t="n">
        <v>0.0797380952380953</v>
      </c>
      <c r="K15" s="48" t="n">
        <v>0.1163148183155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292</v>
      </c>
      <c r="G16" s="46" t="n">
        <v>102.458869860707</v>
      </c>
      <c r="H16" s="47" t="n">
        <v>0.0823125</v>
      </c>
      <c r="I16" s="46" t="n">
        <v>102.605194139667</v>
      </c>
      <c r="J16" s="47" t="n">
        <v>0.0804375</v>
      </c>
      <c r="K16" s="48" t="n">
        <v>0.14632427895969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28</v>
      </c>
      <c r="G17" s="46" t="n">
        <v>103.222285706217</v>
      </c>
      <c r="H17" s="47" t="n">
        <v>0.0828518518518519</v>
      </c>
      <c r="I17" s="46" t="n">
        <v>103.414117751229</v>
      </c>
      <c r="J17" s="47" t="n">
        <v>0.0811481481481481</v>
      </c>
      <c r="K17" s="48" t="n">
        <v>0.19183204501142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59</v>
      </c>
      <c r="G18" s="46" t="n">
        <v>103.564603228753</v>
      </c>
      <c r="H18" s="47" t="n">
        <v>0.0832619047619048</v>
      </c>
      <c r="I18" s="46" t="n">
        <v>103.773911799169</v>
      </c>
      <c r="J18" s="47" t="n">
        <v>0.0815238095238095</v>
      </c>
      <c r="K18" s="48" t="n">
        <v>0.20930857041547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65</v>
      </c>
      <c r="G19" s="46" t="n">
        <v>113.52500365191</v>
      </c>
      <c r="H19" s="47" t="n">
        <v>0.085</v>
      </c>
      <c r="I19" s="46" t="n">
        <v>113.792673945296</v>
      </c>
      <c r="J19" s="47" t="n">
        <v>0.0832857142857143</v>
      </c>
      <c r="K19" s="48" t="n">
        <v>0.26767029338566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10</v>
      </c>
      <c r="G20" s="46" t="n">
        <v>104.982878055038</v>
      </c>
      <c r="H20" s="47" t="n">
        <v>0.0847333333333333</v>
      </c>
      <c r="I20" s="46" t="n">
        <v>105.310862323069</v>
      </c>
      <c r="J20" s="47" t="n">
        <v>0.0826666666666667</v>
      </c>
      <c r="K20" s="48" t="n">
        <v>0.32798426803137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71</v>
      </c>
      <c r="G21" s="46" t="n">
        <v>98.7687836575518</v>
      </c>
      <c r="H21" s="47" t="n">
        <v>0.0852666666666667</v>
      </c>
      <c r="I21" s="46" t="n">
        <v>99.0734857563237</v>
      </c>
      <c r="J21" s="47" t="n">
        <v>0.0834333333333333</v>
      </c>
      <c r="K21" s="48" t="n">
        <v>0.3047020987718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02</v>
      </c>
      <c r="G22" s="46" t="n">
        <v>119.502036927264</v>
      </c>
      <c r="H22" s="47" t="n">
        <v>0.0874444444444444</v>
      </c>
      <c r="I22" s="46" t="n">
        <v>119.807499924115</v>
      </c>
      <c r="J22" s="47" t="n">
        <v>0.0858888888888889</v>
      </c>
      <c r="K22" s="48" t="n">
        <v>0.30546299685127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32</v>
      </c>
      <c r="G23" s="46" t="n">
        <v>102.849380466341</v>
      </c>
      <c r="H23" s="47" t="n">
        <v>0.0872</v>
      </c>
      <c r="I23" s="46" t="n">
        <v>103.215161553328</v>
      </c>
      <c r="J23" s="47" t="n">
        <v>0.0852142857142857</v>
      </c>
      <c r="K23" s="48" t="n">
        <v>0.36578108698688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793</v>
      </c>
      <c r="G24" s="46" t="n">
        <v>104.822584779115</v>
      </c>
      <c r="H24" s="47" t="n">
        <v>0.0875</v>
      </c>
      <c r="I24" s="46" t="n">
        <v>105.218545519958</v>
      </c>
      <c r="J24" s="47" t="n">
        <v>0.0855285714285714</v>
      </c>
      <c r="K24" s="48" t="n">
        <v>0.39596074084236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24</v>
      </c>
      <c r="G25" s="46" t="n">
        <v>118.183044363312</v>
      </c>
      <c r="H25" s="47" t="n">
        <v>0.089</v>
      </c>
      <c r="I25" s="46" t="n">
        <v>118.53303571251</v>
      </c>
      <c r="J25" s="47" t="n">
        <v>0.0874428571428571</v>
      </c>
      <c r="K25" s="48" t="n">
        <v>0.34999134919857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55</v>
      </c>
      <c r="G26" s="46" t="n">
        <v>103.602824062202</v>
      </c>
      <c r="H26" s="47" t="n">
        <v>0.0899571428571429</v>
      </c>
      <c r="I26" s="46" t="n">
        <v>103.90352150728</v>
      </c>
      <c r="J26" s="47" t="n">
        <v>0.0885408163265306</v>
      </c>
      <c r="K26" s="48" t="n">
        <v>0.30069744507794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84</v>
      </c>
      <c r="G27" s="46" t="n">
        <v>103.609980335321</v>
      </c>
      <c r="H27" s="47" t="n">
        <v>0.0905</v>
      </c>
      <c r="I27" s="46" t="n">
        <v>103.906469891477</v>
      </c>
      <c r="J27" s="47" t="n">
        <v>0.0891446428571429</v>
      </c>
      <c r="K27" s="48" t="n">
        <v>0.29648955615570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31</v>
      </c>
      <c r="G28" s="46" t="n">
        <v>99.7847964175664</v>
      </c>
      <c r="H28" s="47" t="n">
        <v>0.0909222222222222</v>
      </c>
      <c r="I28" s="46" t="n">
        <v>100.062161053753</v>
      </c>
      <c r="J28" s="47" t="n">
        <v>0.0896809523809524</v>
      </c>
      <c r="K28" s="48" t="n">
        <v>0.2773646361868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992</v>
      </c>
      <c r="G29" s="46" t="n">
        <v>99.7561822762532</v>
      </c>
      <c r="H29" s="47" t="n">
        <v>0.0909285714285714</v>
      </c>
      <c r="I29" s="46" t="n">
        <v>100.094060061478</v>
      </c>
      <c r="J29" s="47" t="n">
        <v>0.0895</v>
      </c>
      <c r="K29" s="48" t="n">
        <v>0.33787778522443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54</v>
      </c>
      <c r="G30" s="46" t="n">
        <v>105.893390487146</v>
      </c>
      <c r="H30" s="47" t="n">
        <v>0.0912083333333333</v>
      </c>
      <c r="I30" s="46" t="n">
        <v>106.281504202751</v>
      </c>
      <c r="J30" s="47" t="n">
        <v>0.0897083333333333</v>
      </c>
      <c r="K30" s="48" t="n">
        <v>0.38811371560517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098</v>
      </c>
      <c r="G31" s="46" t="n">
        <v>104.682833366588</v>
      </c>
      <c r="H31" s="47" t="n">
        <v>0.0918125</v>
      </c>
      <c r="I31" s="46" t="n">
        <v>105.048177486659</v>
      </c>
      <c r="J31" s="47" t="n">
        <v>0.0904375</v>
      </c>
      <c r="K31" s="48" t="n">
        <v>0.36534412007100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59</v>
      </c>
      <c r="G32" s="46" t="n">
        <v>106.168662742082</v>
      </c>
      <c r="H32" s="47" t="n">
        <v>0.0920277777777778</v>
      </c>
      <c r="I32" s="46" t="n">
        <v>106.527917423729</v>
      </c>
      <c r="J32" s="47" t="n">
        <v>0.09075</v>
      </c>
      <c r="K32" s="48" t="n">
        <v>0.359254681647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76</v>
      </c>
      <c r="G33" s="46" t="n">
        <v>110.168566724287</v>
      </c>
      <c r="H33" s="47" t="n">
        <v>0.0926</v>
      </c>
      <c r="I33" s="46" t="n">
        <v>110.488842803453</v>
      </c>
      <c r="J33" s="47" t="n">
        <v>0.0915</v>
      </c>
      <c r="K33" s="48" t="n">
        <v>0.32027607916602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296</v>
      </c>
      <c r="G34" s="46" t="n">
        <v>110.852751858476</v>
      </c>
      <c r="H34" s="47" t="n">
        <v>0.09335</v>
      </c>
      <c r="I34" s="46" t="n">
        <v>111.170027187</v>
      </c>
      <c r="J34" s="47" t="n">
        <v>0.09235</v>
      </c>
      <c r="K34" s="48" t="n">
        <v>0.31727532852434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41</v>
      </c>
      <c r="G35" s="46" t="n">
        <v>106.650978280466</v>
      </c>
      <c r="H35" s="47" t="n">
        <v>0.0955</v>
      </c>
      <c r="I35" s="46" t="n">
        <v>106.948400556753</v>
      </c>
      <c r="J35" s="47" t="n">
        <v>0.0945625</v>
      </c>
      <c r="K35" s="48" t="n">
        <v>0.29742227628720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71</v>
      </c>
      <c r="G36" s="46" t="n">
        <v>132.524908775336</v>
      </c>
      <c r="H36" s="47" t="n">
        <v>0.09485</v>
      </c>
      <c r="I36" s="46" t="n">
        <v>132.936411746177</v>
      </c>
      <c r="J36" s="47" t="n">
        <v>0.09375</v>
      </c>
      <c r="K36" s="48" t="n">
        <v>0.41150297084104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33</v>
      </c>
      <c r="G37" s="46" t="n">
        <v>104.372476965311</v>
      </c>
      <c r="H37" s="47" t="n">
        <v>0.0963</v>
      </c>
      <c r="I37" s="46" t="n">
        <v>104.656176581067</v>
      </c>
      <c r="J37" s="47" t="n">
        <v>0.09544</v>
      </c>
      <c r="K37" s="48" t="n">
        <v>0.28369961575543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63</v>
      </c>
      <c r="G38" s="46" t="n">
        <v>102.504003955521</v>
      </c>
      <c r="H38" s="47" t="n">
        <v>0.0958214285714286</v>
      </c>
      <c r="I38" s="46" t="n">
        <v>102.818233507494</v>
      </c>
      <c r="J38" s="47" t="n">
        <v>0.094875</v>
      </c>
      <c r="K38" s="48" t="n">
        <v>0.31422955197268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24</v>
      </c>
      <c r="G39" s="46" t="n">
        <v>104.635896880867</v>
      </c>
      <c r="H39" s="47" t="n">
        <v>0.0961625</v>
      </c>
      <c r="I39" s="46" t="n">
        <v>104.986036969464</v>
      </c>
      <c r="J39" s="47" t="n">
        <v>0.09515625</v>
      </c>
      <c r="K39" s="48" t="n">
        <v>0.35014008859658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75</v>
      </c>
      <c r="G40" s="46" t="n">
        <v>104.75667840728</v>
      </c>
      <c r="H40" s="47" t="n">
        <v>0.0968642857142857</v>
      </c>
      <c r="I40" s="46" t="n">
        <v>105.222245571447</v>
      </c>
      <c r="J40" s="47" t="n">
        <v>0.095625</v>
      </c>
      <c r="K40" s="48" t="n">
        <v>0.46556716416733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22</v>
      </c>
      <c r="G41" s="46" t="n">
        <v>100.130768702175</v>
      </c>
      <c r="H41" s="47" t="n">
        <v>0.0970714285714286</v>
      </c>
      <c r="I41" s="46" t="n">
        <v>100.637343276998</v>
      </c>
      <c r="J41" s="47" t="n">
        <v>0.0957142857142857</v>
      </c>
      <c r="K41" s="48" t="n">
        <v>0.50657457482239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28</v>
      </c>
      <c r="G42" s="46" t="n">
        <v>104.874926276648</v>
      </c>
      <c r="H42" s="47" t="n">
        <v>0.0974583333333333</v>
      </c>
      <c r="I42" s="46" t="n">
        <v>105.452963228033</v>
      </c>
      <c r="J42" s="47" t="n">
        <v>0.0960208333333333</v>
      </c>
      <c r="K42" s="48" t="n">
        <v>0.57803695138510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79</v>
      </c>
      <c r="G43" s="46" t="n">
        <v>104.800612688987</v>
      </c>
      <c r="H43" s="47" t="n">
        <v>0.10075</v>
      </c>
      <c r="I43" s="46" t="n">
        <v>105.338745032273</v>
      </c>
      <c r="J43" s="47" t="n">
        <v>0.09948125</v>
      </c>
      <c r="K43" s="48" t="n">
        <v>0.53813234328568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40</v>
      </c>
      <c r="G44" s="46" t="n">
        <v>133.112902131398</v>
      </c>
      <c r="H44" s="47" t="n">
        <v>0.100958333333333</v>
      </c>
      <c r="I44" s="46" t="n">
        <v>133.82415851162</v>
      </c>
      <c r="J44" s="47" t="n">
        <v>0.0995625</v>
      </c>
      <c r="K44" s="48" t="n">
        <v>0.71125638022223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40</v>
      </c>
      <c r="G45" s="46" t="n">
        <v>108.31447703135</v>
      </c>
      <c r="H45" s="47" t="n">
        <v>0.1014</v>
      </c>
      <c r="I45" s="46" t="n">
        <v>109.169821302565</v>
      </c>
      <c r="J45" s="47" t="n">
        <v>0.0996</v>
      </c>
      <c r="K45" s="48" t="n">
        <v>0.85534427121503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71</v>
      </c>
      <c r="G46" s="46" t="n">
        <v>89.8714935509877</v>
      </c>
      <c r="H46" s="47" t="n">
        <v>0.102366666666667</v>
      </c>
      <c r="I46" s="46" t="n">
        <v>90.5283212386557</v>
      </c>
      <c r="J46" s="47" t="n">
        <v>0.10082</v>
      </c>
      <c r="K46" s="48" t="n">
        <v>0.6568276876679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53</v>
      </c>
      <c r="G47" s="46" t="n">
        <v>136.252908461996</v>
      </c>
      <c r="H47" s="47" t="n">
        <v>0.103633333333333</v>
      </c>
      <c r="I47" s="46" t="n">
        <v>137.134255130048</v>
      </c>
      <c r="J47" s="47" t="n">
        <v>0.10214</v>
      </c>
      <c r="K47" s="48" t="n">
        <v>0.88134666805206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45</v>
      </c>
      <c r="G48" s="46" t="n">
        <v>92.9801744885183</v>
      </c>
      <c r="H48" s="47" t="n">
        <v>0.104416666666667</v>
      </c>
      <c r="I48" s="46" t="n">
        <v>93.6565833006972</v>
      </c>
      <c r="J48" s="47" t="n">
        <v>0.102966666666667</v>
      </c>
      <c r="K48" s="48" t="n">
        <v>0.67640881217886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20</v>
      </c>
      <c r="G49" s="46" t="n">
        <v>104.867955085694</v>
      </c>
      <c r="H49" s="47" t="n">
        <v>0.1051</v>
      </c>
      <c r="I49" s="46" t="n">
        <v>105.616575164658</v>
      </c>
      <c r="J49" s="47" t="n">
        <v>0.1036425</v>
      </c>
      <c r="K49" s="48" t="n">
        <v>0.74862007896335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51</v>
      </c>
      <c r="G50" s="46" t="n">
        <v>102.938693352221</v>
      </c>
      <c r="H50" s="47" t="n">
        <v>0.10602</v>
      </c>
      <c r="I50" s="46" t="n">
        <v>103.972617663666</v>
      </c>
      <c r="J50" s="47" t="n">
        <v>0.103996</v>
      </c>
      <c r="K50" s="48" t="n">
        <v>1.0339243114448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88</v>
      </c>
      <c r="G51" s="46" t="n">
        <v>91.3472287598043</v>
      </c>
      <c r="H51" s="47" t="n">
        <v>0.106816666666667</v>
      </c>
      <c r="I51" s="46" t="n">
        <v>92.2061234971373</v>
      </c>
      <c r="J51" s="47" t="n">
        <v>0.105053333333333</v>
      </c>
      <c r="K51" s="48" t="n">
        <v>0.85889473733294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18</v>
      </c>
      <c r="G52" s="46" t="n">
        <v>113.105850038585</v>
      </c>
      <c r="H52" s="47" t="n">
        <v>0.10704</v>
      </c>
      <c r="I52" s="46" t="n">
        <v>114.184514259246</v>
      </c>
      <c r="J52" s="47" t="n">
        <v>0.105132</v>
      </c>
      <c r="K52" s="48" t="n">
        <v>1.0786642206606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41</v>
      </c>
      <c r="G53" s="46" t="n">
        <v>90.7516379223585</v>
      </c>
      <c r="H53" s="47" t="n">
        <v>0.107428571428571</v>
      </c>
      <c r="I53" s="46" t="n">
        <v>91.5738107712136</v>
      </c>
      <c r="J53" s="47" t="n">
        <v>0.105785714285714</v>
      </c>
      <c r="K53" s="48" t="n">
        <v>0.82217284885504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02</v>
      </c>
      <c r="G54" s="46" t="n">
        <v>112.764283719204</v>
      </c>
      <c r="H54" s="47" t="n">
        <v>0.10855</v>
      </c>
      <c r="I54" s="46" t="n">
        <v>113.993381099868</v>
      </c>
      <c r="J54" s="47" t="n">
        <v>0.10645</v>
      </c>
      <c r="K54" s="48" t="n">
        <v>1.2290973806639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59</v>
      </c>
      <c r="G55" s="46" t="n">
        <v>96.4281553210879</v>
      </c>
      <c r="H55" s="47" t="n">
        <v>0.108825</v>
      </c>
      <c r="I55" s="46" t="n">
        <v>97.2765193091045</v>
      </c>
      <c r="J55" s="47" t="n">
        <v>0.1072875</v>
      </c>
      <c r="K55" s="48" t="n">
        <v>0.84836398801661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40</v>
      </c>
      <c r="G56" s="46" t="n">
        <v>99.865898495146</v>
      </c>
      <c r="H56" s="47" t="n">
        <v>0.1152</v>
      </c>
      <c r="I56" s="46" t="n">
        <v>101.554054061291</v>
      </c>
      <c r="J56" s="47" t="n">
        <v>0.11225</v>
      </c>
      <c r="K56" s="48" t="n">
        <v>1.6881555661451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32</v>
      </c>
      <c r="G57" s="46" t="n">
        <v>95.6473588565335</v>
      </c>
      <c r="H57" s="47" t="n">
        <v>0.1145</v>
      </c>
      <c r="I57" s="46" t="n">
        <v>97.1537568667808</v>
      </c>
      <c r="J57" s="47" t="n">
        <v>0.111833333333333</v>
      </c>
      <c r="K57" s="48" t="n">
        <v>1.5063980102472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79</v>
      </c>
      <c r="G58" s="46" t="n">
        <v>94.5293811793551</v>
      </c>
      <c r="H58" s="47" t="n">
        <v>0.1161</v>
      </c>
      <c r="I58" s="46" t="n">
        <v>96.532679877206</v>
      </c>
      <c r="J58" s="47" t="n">
        <v>0.11285</v>
      </c>
      <c r="K58" s="48" t="n">
        <v>2.0032986978509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54</v>
      </c>
      <c r="G59" s="46" t="n">
        <v>96.0303366891711</v>
      </c>
      <c r="H59" s="47" t="n">
        <v>0.110625</v>
      </c>
      <c r="I59" s="46" t="n">
        <v>96.9720669607586</v>
      </c>
      <c r="J59" s="47" t="n">
        <v>0.10925</v>
      </c>
      <c r="K59" s="48" t="n">
        <v>0.94173027158747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59</v>
      </c>
      <c r="G60" s="46" t="n">
        <v>106.406212868366</v>
      </c>
      <c r="H60" s="47" t="n">
        <v>0.111125</v>
      </c>
      <c r="I60" s="46" t="n">
        <v>107.510984887605</v>
      </c>
      <c r="J60" s="47" t="n">
        <v>0.1096875</v>
      </c>
      <c r="K60" s="48" t="n">
        <v>1.1047720192395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40</v>
      </c>
      <c r="G61" s="46" t="n">
        <v>83.0430489288809</v>
      </c>
      <c r="H61" s="47" t="n">
        <v>0.11225</v>
      </c>
      <c r="I61" s="46" t="n">
        <v>84.0403042934897</v>
      </c>
      <c r="J61" s="47" t="n">
        <v>0.11075</v>
      </c>
      <c r="K61" s="48" t="n">
        <v>0.99725536460874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54</v>
      </c>
      <c r="G62" s="46" t="n">
        <v>117.121991710599</v>
      </c>
      <c r="H62" s="47" t="n">
        <v>0.112625</v>
      </c>
      <c r="I62" s="46" t="n">
        <v>118.488699719129</v>
      </c>
      <c r="J62" s="47" t="n">
        <v>0.111075</v>
      </c>
      <c r="K62" s="48" t="n">
        <v>1.3667080085308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06</v>
      </c>
      <c r="G63" s="46" t="n">
        <v>116.812347412975</v>
      </c>
      <c r="H63" s="47" t="n">
        <v>0.113125</v>
      </c>
      <c r="I63" s="46" t="n">
        <v>118.629997562982</v>
      </c>
      <c r="J63" s="47" t="n">
        <v>0.111075</v>
      </c>
      <c r="K63" s="48" t="n">
        <v>1.8176501500075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79</v>
      </c>
      <c r="G64" s="46" t="n">
        <v>108.493413982294</v>
      </c>
      <c r="H64" s="47" t="n">
        <v>0.114</v>
      </c>
      <c r="I64" s="46" t="n">
        <v>110.144746743926</v>
      </c>
      <c r="J64" s="47" t="n">
        <v>0.112033333333333</v>
      </c>
      <c r="K64" s="48" t="n">
        <v>1.6513327616326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18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15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49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10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45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06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20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40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16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37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51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10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47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06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40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01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37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898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12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32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08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28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40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71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01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32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06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55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20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85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51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16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81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46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75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06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36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67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197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43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55789864421</v>
      </c>
      <c r="F10" s="121" t="n">
        <v>0.0733375</v>
      </c>
      <c r="G10" s="123" t="n">
        <v>0.0237301511655375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90384827705</v>
      </c>
      <c r="D11" s="125" t="n">
        <v>0.07585</v>
      </c>
      <c r="E11" s="126" t="n">
        <v>98.170350100011</v>
      </c>
      <c r="F11" s="125" t="n">
        <v>0.07455</v>
      </c>
      <c r="G11" s="127" t="n">
        <v>0.0313116172405756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48129435823</v>
      </c>
      <c r="D14" s="121" t="n">
        <v>0.07825</v>
      </c>
      <c r="E14" s="122" t="n">
        <v>96.2904118822368</v>
      </c>
      <c r="F14" s="121" t="n">
        <v>0.07705</v>
      </c>
      <c r="G14" s="123" t="n">
        <v>0.055598938654512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46563664443</v>
      </c>
      <c r="F15" s="125" t="n">
        <v>0.0770375</v>
      </c>
      <c r="G15" s="127" t="n">
        <v>0.060120919464054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78256235567</v>
      </c>
      <c r="D16" s="121" t="n">
        <v>0.07835</v>
      </c>
      <c r="E16" s="122" t="n">
        <v>95.1586718568228</v>
      </c>
      <c r="F16" s="121" t="n">
        <v>0.0771625</v>
      </c>
      <c r="G16" s="123" t="n">
        <v>0.070846233266095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68974461714</v>
      </c>
      <c r="D17" s="125" t="n">
        <v>0.0788125</v>
      </c>
      <c r="E17" s="126" t="n">
        <v>94.5564144934981</v>
      </c>
      <c r="F17" s="125" t="n">
        <v>0.0776125</v>
      </c>
      <c r="G17" s="127" t="n">
        <v>0.079517047326746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0378441809</v>
      </c>
      <c r="D18" s="121" t="n">
        <v>0.0791375</v>
      </c>
      <c r="E18" s="122" t="n">
        <v>93.9642793759378</v>
      </c>
      <c r="F18" s="121" t="n">
        <v>0.0779375</v>
      </c>
      <c r="G18" s="123" t="n">
        <v>0.087241531756902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3736606553</v>
      </c>
      <c r="F19" s="125" t="n">
        <v>0.07815</v>
      </c>
      <c r="G19" s="127" t="n">
        <v>0.089843864414191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63120462291</v>
      </c>
      <c r="D20" s="131" t="n">
        <v>0.07984</v>
      </c>
      <c r="E20" s="132" t="n">
        <v>92.7024621773954</v>
      </c>
      <c r="F20" s="131" t="n">
        <v>0.07872</v>
      </c>
      <c r="G20" s="133" t="n">
        <v>0.0961501311663398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40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43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43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2</v>
      </c>
      <c r="D7" s="175" t="n">
        <v>0.0738873190363225</v>
      </c>
      <c r="E7" s="175" t="n">
        <v>0.07585</v>
      </c>
      <c r="F7" s="176" t="n">
        <v>0.07455</v>
      </c>
      <c r="G7" s="177"/>
      <c r="H7" s="177"/>
      <c r="I7" s="177"/>
      <c r="J7" s="178" t="s">
        <v>148</v>
      </c>
      <c r="K7" s="178" t="n">
        <v>0.0752</v>
      </c>
      <c r="L7" s="178"/>
      <c r="M7" s="178" t="n">
        <v>0.00130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59471233374945</v>
      </c>
      <c r="E8" s="182" t="n">
        <v>0.07825</v>
      </c>
      <c r="F8" s="183" t="n">
        <v>0.07705</v>
      </c>
      <c r="G8" s="177"/>
      <c r="H8" s="177"/>
      <c r="I8" s="177"/>
      <c r="J8" s="178" t="s">
        <v>149</v>
      </c>
      <c r="K8" s="178" t="n">
        <v>0.07765</v>
      </c>
      <c r="L8" s="178"/>
      <c r="M8" s="178" t="n">
        <v>0.00120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99508334334591</v>
      </c>
      <c r="E9" s="185" t="n">
        <v>0.07984</v>
      </c>
      <c r="F9" s="186" t="n">
        <v>0.07872</v>
      </c>
      <c r="G9" s="177"/>
      <c r="H9" s="177"/>
      <c r="I9" s="177"/>
      <c r="J9" s="178" t="s">
        <v>150</v>
      </c>
      <c r="K9" s="178" t="n">
        <v>0.07928</v>
      </c>
      <c r="L9" s="178"/>
      <c r="M9" s="178" t="n">
        <v>0.0011199999999999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</v>
      </c>
      <c r="E10" s="182" t="n">
        <v>0.0866104858104858</v>
      </c>
      <c r="F10" s="183" t="n">
        <v>0.0848925213014499</v>
      </c>
      <c r="G10" s="177"/>
      <c r="H10" s="177"/>
      <c r="I10" s="177"/>
      <c r="J10" s="178" t="s">
        <v>152</v>
      </c>
      <c r="K10" s="178" t="n">
        <v>0.0857515035559679</v>
      </c>
      <c r="L10" s="178"/>
      <c r="M10" s="178" t="n">
        <v>0.00171796450903594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</v>
      </c>
      <c r="E11" s="185" t="n">
        <v>0.0915832341269841</v>
      </c>
      <c r="F11" s="186" t="n">
        <v>0.0902627976190476</v>
      </c>
      <c r="G11" s="177"/>
      <c r="H11" s="177"/>
      <c r="I11" s="177"/>
      <c r="J11" s="178" t="s">
        <v>153</v>
      </c>
      <c r="K11" s="178" t="n">
        <v>0.0909230158730159</v>
      </c>
      <c r="L11" s="178"/>
      <c r="M11" s="178" t="n">
        <v>0.00132043650793651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</v>
      </c>
      <c r="E12" s="182" t="n">
        <v>0.0953306547619048</v>
      </c>
      <c r="F12" s="183" t="n">
        <v>0.094355625</v>
      </c>
      <c r="G12" s="177"/>
      <c r="H12" s="177"/>
      <c r="I12" s="177"/>
      <c r="J12" s="178" t="s">
        <v>154</v>
      </c>
      <c r="K12" s="178" t="n">
        <v>0.0948431398809524</v>
      </c>
      <c r="L12" s="178"/>
      <c r="M12" s="178" t="n">
        <v>0.000975029761904764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7325</v>
      </c>
      <c r="E13" s="185" t="n">
        <v>0.0980360119047619</v>
      </c>
      <c r="F13" s="186" t="n">
        <v>0.0967103422619048</v>
      </c>
      <c r="G13" s="177"/>
      <c r="H13" s="177"/>
      <c r="I13" s="177"/>
      <c r="J13" s="178" t="s">
        <v>155</v>
      </c>
      <c r="K13" s="178" t="n">
        <v>0.0973731770833333</v>
      </c>
      <c r="L13" s="178"/>
      <c r="M13" s="178" t="n">
        <v>0.00132566964285713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</v>
      </c>
      <c r="E14" s="182" t="n">
        <v>0.101575</v>
      </c>
      <c r="F14" s="183" t="n">
        <v>0.0999941666666667</v>
      </c>
      <c r="G14" s="177"/>
      <c r="H14" s="177"/>
      <c r="I14" s="177"/>
      <c r="J14" s="178" t="s">
        <v>156</v>
      </c>
      <c r="K14" s="178" t="n">
        <v>0.100784583333333</v>
      </c>
      <c r="L14" s="178"/>
      <c r="M14" s="178" t="n">
        <v>0.00158083333333335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25654761905</v>
      </c>
      <c r="F15" s="186" t="n">
        <v>0.104395776785714</v>
      </c>
      <c r="G15" s="177"/>
      <c r="H15" s="177"/>
      <c r="I15" s="177"/>
      <c r="J15" s="178" t="s">
        <v>157</v>
      </c>
      <c r="K15" s="178" t="n">
        <v>0.10526071577381</v>
      </c>
      <c r="L15" s="178"/>
      <c r="M15" s="178" t="n">
        <v>0.00172987797619048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</v>
      </c>
      <c r="E16" s="182" t="n">
        <v>0.112841666666667</v>
      </c>
      <c r="F16" s="183" t="n">
        <v>0.110456944444444</v>
      </c>
      <c r="G16" s="177"/>
      <c r="H16" s="177"/>
      <c r="I16" s="177"/>
      <c r="J16" s="178" t="s">
        <v>158</v>
      </c>
      <c r="K16" s="178" t="n">
        <v>0.111649305555556</v>
      </c>
      <c r="L16" s="178"/>
      <c r="M16" s="178" t="n">
        <v>0.00238472222222223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n">
        <v>0</v>
      </c>
      <c r="E17" s="185" t="n">
        <v>0.112616666666667</v>
      </c>
      <c r="F17" s="186" t="n">
        <v>0.110595833333333</v>
      </c>
      <c r="G17" s="177"/>
      <c r="H17" s="177"/>
      <c r="I17" s="177"/>
      <c r="J17" s="178" t="s">
        <v>159</v>
      </c>
      <c r="K17" s="178" t="n">
        <v>0.11160625</v>
      </c>
      <c r="L17" s="178"/>
      <c r="M17" s="178" t="n">
        <v>0.00202083333333332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0</v>
      </c>
      <c r="C18" s="181" t="n">
        <v>0.1068</v>
      </c>
      <c r="D18" s="182" t="n">
        <v>0</v>
      </c>
      <c r="E18" s="182" t="n">
        <v>0.113</v>
      </c>
      <c r="F18" s="183" t="n">
        <v>0.111233333333333</v>
      </c>
      <c r="G18" s="177"/>
      <c r="H18" s="177"/>
      <c r="I18" s="177"/>
      <c r="J18" s="178" t="s">
        <v>160</v>
      </c>
      <c r="K18" s="178" t="n">
        <v>0.112116666666667</v>
      </c>
      <c r="L18" s="178"/>
      <c r="M18" s="178" t="n">
        <v>0.00176666666666667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1</v>
      </c>
      <c r="C19" s="188" t="n">
        <v>0.1215</v>
      </c>
      <c r="D19" s="189" t="n">
        <v>0</v>
      </c>
      <c r="E19" s="189" t="s">
        <v>162</v>
      </c>
      <c r="F19" s="190" t="s">
        <v>162</v>
      </c>
      <c r="G19" s="177"/>
      <c r="H19" s="177"/>
      <c r="I19" s="177"/>
      <c r="J19" s="178" t="s">
        <v>161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699356496196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1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58333333333333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4933.734434</v>
      </c>
      <c r="E28" s="207" t="n">
        <v>10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3103.725365</v>
      </c>
      <c r="E29" s="210" t="n">
        <v>200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249.1224</v>
      </c>
      <c r="E30" s="207" t="n">
        <v>70505.694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1186.1</v>
      </c>
      <c r="E31" s="213" t="n">
        <v>2291.27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40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43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43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2</v>
      </c>
      <c r="D7" s="175" t="n">
        <v>0.0748753561325661</v>
      </c>
      <c r="E7" s="175" t="n">
        <v>0.072899281940079</v>
      </c>
      <c r="F7" s="175" t="n">
        <v>0.07585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67842748651564</v>
      </c>
      <c r="E8" s="182" t="n">
        <v>0.0751099718098326</v>
      </c>
      <c r="F8" s="182" t="n">
        <v>0.07825</v>
      </c>
      <c r="G8" s="183" t="n">
        <v>0.0770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800759909412673</v>
      </c>
      <c r="E9" s="264" t="n">
        <v>0.0798256759256509</v>
      </c>
      <c r="F9" s="264" t="n">
        <v>0.07984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62</v>
      </c>
      <c r="E10" s="269" t="s">
        <v>162</v>
      </c>
      <c r="F10" s="269" t="n">
        <v>0.0866104858104858</v>
      </c>
      <c r="G10" s="270" t="n">
        <v>0.0848925213014499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s">
        <v>162</v>
      </c>
      <c r="E11" s="185" t="s">
        <v>162</v>
      </c>
      <c r="F11" s="185" t="n">
        <v>0.0915832341269841</v>
      </c>
      <c r="G11" s="186" t="n">
        <v>0.0902627976190476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s">
        <v>162</v>
      </c>
      <c r="E12" s="182" t="s">
        <v>162</v>
      </c>
      <c r="F12" s="182" t="n">
        <v>0.0953306547619048</v>
      </c>
      <c r="G12" s="183" t="n">
        <v>0.09435562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75</v>
      </c>
      <c r="E13" s="185" t="n">
        <v>0.09715</v>
      </c>
      <c r="F13" s="185" t="n">
        <v>0.0980360119047619</v>
      </c>
      <c r="G13" s="186" t="n">
        <v>0.0967103422619048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s">
        <v>162</v>
      </c>
      <c r="E14" s="182" t="s">
        <v>162</v>
      </c>
      <c r="F14" s="182" t="n">
        <v>0.101575</v>
      </c>
      <c r="G14" s="183" t="n">
        <v>0.0999941666666667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2</v>
      </c>
      <c r="E15" s="185" t="s">
        <v>162</v>
      </c>
      <c r="F15" s="185" t="n">
        <v>0.106125654761905</v>
      </c>
      <c r="G15" s="186" t="n">
        <v>0.104395776785714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62</v>
      </c>
      <c r="E16" s="261" t="s">
        <v>162</v>
      </c>
      <c r="F16" s="182" t="n">
        <v>0.112841666666667</v>
      </c>
      <c r="G16" s="183" t="n">
        <v>0.110456944444444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2</v>
      </c>
      <c r="E17" s="272" t="s">
        <v>162</v>
      </c>
      <c r="F17" s="185" t="n">
        <v>0.112616666666667</v>
      </c>
      <c r="G17" s="186" t="n">
        <v>0.110595833333333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2</v>
      </c>
      <c r="E18" s="261" t="s">
        <v>162</v>
      </c>
      <c r="F18" s="182" t="n">
        <v>0.113</v>
      </c>
      <c r="G18" s="183" t="n">
        <v>0.111233333333333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2</v>
      </c>
      <c r="E19" s="263" t="s">
        <v>162</v>
      </c>
      <c r="F19" s="264" t="s">
        <v>162</v>
      </c>
      <c r="G19" s="265" t="s">
        <v>162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48333333333334</v>
      </c>
      <c r="E22" s="280"/>
      <c r="F22" s="281" t="n">
        <v>0.079153796590590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22</v>
      </c>
      <c r="E23" s="283"/>
      <c r="F23" s="284" t="n">
        <v>0.07608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</v>
      </c>
      <c r="E24" s="286"/>
      <c r="F24" s="287" t="n">
        <v>0.09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09</v>
      </c>
      <c r="E25" s="283"/>
      <c r="F25" s="284" t="n">
        <v>0.10166666666666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4933.734434</v>
      </c>
      <c r="E28" s="293"/>
      <c r="F28" s="294" t="n">
        <v>10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3103.725365</v>
      </c>
      <c r="E29" s="295"/>
      <c r="F29" s="296" t="n">
        <v>200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249.1224</v>
      </c>
      <c r="E30" s="297"/>
      <c r="F30" s="298" t="n">
        <v>70505.694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1186.1</v>
      </c>
      <c r="E31" s="295"/>
      <c r="F31" s="296" t="n">
        <v>2291.27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13T04:55:34Z</dcterms:modified>
  <cp:revision>0</cp:revision>
  <dc:subject/>
  <dc:title/>
</cp:coreProperties>
</file>