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-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</c:v>
                </c:pt>
                <c:pt idx="1">
                  <c:v>0.07745</c:v>
                </c:pt>
                <c:pt idx="2">
                  <c:v>0.079285</c:v>
                </c:pt>
                <c:pt idx="3">
                  <c:v>0.0858925298907442</c:v>
                </c:pt>
                <c:pt idx="4">
                  <c:v>0.0909587136243386</c:v>
                </c:pt>
                <c:pt idx="5">
                  <c:v>0.0949248363095238</c:v>
                </c:pt>
                <c:pt idx="6">
                  <c:v>0.0965921875</c:v>
                </c:pt>
                <c:pt idx="7">
                  <c:v>0.100660572916667</c:v>
                </c:pt>
                <c:pt idx="8">
                  <c:v>0.10531231547619</c:v>
                </c:pt>
                <c:pt idx="9">
                  <c:v>0.111659027777778</c:v>
                </c:pt>
                <c:pt idx="10">
                  <c:v>0.111664583333333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709987"/>
        <c:axId val="58346771"/>
      </c:lineChart>
      <c:catAx>
        <c:axId val="8270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6771"/>
        <c:crossesAt val="0"/>
        <c:auto val="1"/>
        <c:lblAlgn val="ctr"/>
        <c:lblOffset val="100"/>
        <c:noMultiLvlLbl val="0"/>
      </c:catAx>
      <c:valAx>
        <c:axId val="5834677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0998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3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4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40.487983333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4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6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5</v>
      </c>
      <c r="G10" s="46" t="n">
        <v>100.029297639102</v>
      </c>
      <c r="H10" s="47" t="n">
        <v>0.0781</v>
      </c>
      <c r="I10" s="46" t="n">
        <v>100.032451996663</v>
      </c>
      <c r="J10" s="47" t="n">
        <v>0.0759</v>
      </c>
      <c r="K10" s="48" t="n">
        <v>0.0031543575613710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97</v>
      </c>
      <c r="G11" s="46" t="n">
        <v>99.6748646662256</v>
      </c>
      <c r="H11" s="47" t="n">
        <v>0.0788333333333333</v>
      </c>
      <c r="I11" s="46" t="n">
        <v>99.7237019801573</v>
      </c>
      <c r="J11" s="47" t="n">
        <v>0.0769666666666667</v>
      </c>
      <c r="K11" s="48" t="n">
        <v>0.048837313931699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14</v>
      </c>
      <c r="G12" s="46" t="n">
        <v>100.249974129115</v>
      </c>
      <c r="H12" s="47" t="n">
        <v>0.0803541666666667</v>
      </c>
      <c r="I12" s="46" t="n">
        <v>100.306506734961</v>
      </c>
      <c r="J12" s="47" t="n">
        <v>0.0785208333333333</v>
      </c>
      <c r="K12" s="48" t="n">
        <v>0.056532605846115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42</v>
      </c>
      <c r="G13" s="46" t="n">
        <v>98.9783747239303</v>
      </c>
      <c r="H13" s="47" t="n">
        <v>0.0799</v>
      </c>
      <c r="I13" s="46" t="n">
        <v>99.0541625711094</v>
      </c>
      <c r="J13" s="47" t="n">
        <v>0.0779</v>
      </c>
      <c r="K13" s="48" t="n">
        <v>0.075787847179171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17</v>
      </c>
      <c r="G14" s="46" t="n">
        <v>108.165167879951</v>
      </c>
      <c r="H14" s="47" t="n">
        <v>0.0816666666666667</v>
      </c>
      <c r="I14" s="46" t="n">
        <v>108.2921793209</v>
      </c>
      <c r="J14" s="47" t="n">
        <v>0.0796190476190476</v>
      </c>
      <c r="K14" s="48" t="n">
        <v>0.12701144094890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34</v>
      </c>
      <c r="G15" s="46" t="n">
        <v>101.709602139856</v>
      </c>
      <c r="H15" s="47" t="n">
        <v>0.0817619047619048</v>
      </c>
      <c r="I15" s="46" t="n">
        <v>101.827389869136</v>
      </c>
      <c r="J15" s="47" t="n">
        <v>0.0798809523809524</v>
      </c>
      <c r="K15" s="48" t="n">
        <v>0.11778772927986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295</v>
      </c>
      <c r="G16" s="46" t="n">
        <v>102.478847345056</v>
      </c>
      <c r="H16" s="47" t="n">
        <v>0.082375</v>
      </c>
      <c r="I16" s="46" t="n">
        <v>102.626603447487</v>
      </c>
      <c r="J16" s="47" t="n">
        <v>0.0805</v>
      </c>
      <c r="K16" s="48" t="n">
        <v>0.14775610243171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31</v>
      </c>
      <c r="G17" s="46" t="n">
        <v>103.205654363548</v>
      </c>
      <c r="H17" s="47" t="n">
        <v>0.0831851851851852</v>
      </c>
      <c r="I17" s="46" t="n">
        <v>103.417604457168</v>
      </c>
      <c r="J17" s="47" t="n">
        <v>0.0813148148148148</v>
      </c>
      <c r="K17" s="48" t="n">
        <v>0.21195009362017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62</v>
      </c>
      <c r="G18" s="46" t="n">
        <v>103.569551207563</v>
      </c>
      <c r="H18" s="47" t="n">
        <v>0.0834047619047619</v>
      </c>
      <c r="I18" s="46" t="n">
        <v>103.78011968766</v>
      </c>
      <c r="J18" s="47" t="n">
        <v>0.0816666666666667</v>
      </c>
      <c r="K18" s="48" t="n">
        <v>0.21056848009774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68</v>
      </c>
      <c r="G19" s="46" t="n">
        <v>113.566867313303</v>
      </c>
      <c r="H19" s="47" t="n">
        <v>0.0851428571428572</v>
      </c>
      <c r="I19" s="46" t="n">
        <v>113.824687485038</v>
      </c>
      <c r="J19" s="47" t="n">
        <v>0.0835</v>
      </c>
      <c r="K19" s="48" t="n">
        <v>0.257820171734139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13</v>
      </c>
      <c r="G20" s="46" t="n">
        <v>105.005182108818</v>
      </c>
      <c r="H20" s="47" t="n">
        <v>0.0847333333333333</v>
      </c>
      <c r="I20" s="46" t="n">
        <v>105.31873978056</v>
      </c>
      <c r="J20" s="47" t="n">
        <v>0.0827666666666667</v>
      </c>
      <c r="K20" s="48" t="n">
        <v>0.313557671741677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74</v>
      </c>
      <c r="G21" s="46" t="n">
        <v>98.7643106832877</v>
      </c>
      <c r="H21" s="47" t="n">
        <v>0.0852666666666667</v>
      </c>
      <c r="I21" s="46" t="n">
        <v>99.0535239617543</v>
      </c>
      <c r="J21" s="47" t="n">
        <v>0.0835333333333334</v>
      </c>
      <c r="K21" s="48" t="n">
        <v>0.28921327846663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05</v>
      </c>
      <c r="G22" s="46" t="n">
        <v>119.549152856651</v>
      </c>
      <c r="H22" s="47" t="n">
        <v>0.0876111111111111</v>
      </c>
      <c r="I22" s="46" t="n">
        <v>119.84481417785</v>
      </c>
      <c r="J22" s="47" t="n">
        <v>0.0861111111111111</v>
      </c>
      <c r="K22" s="48" t="n">
        <v>0.29566132119931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35</v>
      </c>
      <c r="G23" s="46" t="n">
        <v>102.858314923008</v>
      </c>
      <c r="H23" s="47" t="n">
        <v>0.0872</v>
      </c>
      <c r="I23" s="46" t="n">
        <v>103.206995256987</v>
      </c>
      <c r="J23" s="47" t="n">
        <v>0.0853142857142857</v>
      </c>
      <c r="K23" s="48" t="n">
        <v>0.34868033397903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796</v>
      </c>
      <c r="G24" s="46" t="n">
        <v>104.738181047272</v>
      </c>
      <c r="H24" s="47" t="n">
        <v>0.088</v>
      </c>
      <c r="I24" s="46" t="n">
        <v>105.102388434745</v>
      </c>
      <c r="J24" s="47" t="n">
        <v>0.0861904761904762</v>
      </c>
      <c r="K24" s="48" t="n">
        <v>0.36420738747364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27</v>
      </c>
      <c r="G25" s="46" t="n">
        <v>118.242795585395</v>
      </c>
      <c r="H25" s="47" t="n">
        <v>0.089</v>
      </c>
      <c r="I25" s="46" t="n">
        <v>118.571434236798</v>
      </c>
      <c r="J25" s="47" t="n">
        <v>0.0875428571428571</v>
      </c>
      <c r="K25" s="48" t="n">
        <v>0.32863865140288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58</v>
      </c>
      <c r="G26" s="46" t="n">
        <v>103.614933048621</v>
      </c>
      <c r="H26" s="47" t="n">
        <v>0.0899571428571429</v>
      </c>
      <c r="I26" s="46" t="n">
        <v>103.901341709073</v>
      </c>
      <c r="J26" s="47" t="n">
        <v>0.0886122448979592</v>
      </c>
      <c r="K26" s="48" t="n">
        <v>0.28640866045182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887</v>
      </c>
      <c r="G27" s="46" t="n">
        <v>103.636176202366</v>
      </c>
      <c r="H27" s="47" t="n">
        <v>0.0904375</v>
      </c>
      <c r="I27" s="46" t="n">
        <v>103.919883460984</v>
      </c>
      <c r="J27" s="47" t="n">
        <v>0.0891446428571429</v>
      </c>
      <c r="K27" s="48" t="n">
        <v>0.28370725861762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34</v>
      </c>
      <c r="G28" s="46" t="n">
        <v>99.7829382599031</v>
      </c>
      <c r="H28" s="47" t="n">
        <v>0.0909222222222222</v>
      </c>
      <c r="I28" s="46" t="n">
        <v>100.048637995193</v>
      </c>
      <c r="J28" s="47" t="n">
        <v>0.0897365079365079</v>
      </c>
      <c r="K28" s="48" t="n">
        <v>0.26569973529004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995</v>
      </c>
      <c r="G29" s="46" t="n">
        <v>99.7554207792972</v>
      </c>
      <c r="H29" s="47" t="n">
        <v>0.0909285714285714</v>
      </c>
      <c r="I29" s="46" t="n">
        <v>100.077223520541</v>
      </c>
      <c r="J29" s="47" t="n">
        <v>0.0895714285714286</v>
      </c>
      <c r="K29" s="48" t="n">
        <v>0.32180274124340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57</v>
      </c>
      <c r="G30" s="46" t="n">
        <v>105.909467240043</v>
      </c>
      <c r="H30" s="47" t="n">
        <v>0.0912083333333333</v>
      </c>
      <c r="I30" s="46" t="n">
        <v>106.276908580886</v>
      </c>
      <c r="J30" s="47" t="n">
        <v>0.0897916666666667</v>
      </c>
      <c r="K30" s="48" t="n">
        <v>0.36744134084263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01</v>
      </c>
      <c r="G31" s="46" t="n">
        <v>104.691998921845</v>
      </c>
      <c r="H31" s="47" t="n">
        <v>0.0918125</v>
      </c>
      <c r="I31" s="46" t="n">
        <v>105.041580873633</v>
      </c>
      <c r="J31" s="47" t="n">
        <v>0.0905</v>
      </c>
      <c r="K31" s="48" t="n">
        <v>0.34958195178846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62</v>
      </c>
      <c r="G32" s="46" t="n">
        <v>106.181876343878</v>
      </c>
      <c r="H32" s="47" t="n">
        <v>0.0920277777777778</v>
      </c>
      <c r="I32" s="46" t="n">
        <v>106.526281816088</v>
      </c>
      <c r="J32" s="47" t="n">
        <v>0.0908055555555555</v>
      </c>
      <c r="K32" s="48" t="n">
        <v>0.34440547221002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179</v>
      </c>
      <c r="G33" s="46" t="n">
        <v>110.190567404583</v>
      </c>
      <c r="H33" s="47" t="n">
        <v>0.0926</v>
      </c>
      <c r="I33" s="46" t="n">
        <v>110.482352641229</v>
      </c>
      <c r="J33" s="47" t="n">
        <v>0.0916</v>
      </c>
      <c r="K33" s="48" t="n">
        <v>0.29178523664619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299</v>
      </c>
      <c r="G34" s="46" t="n">
        <v>110.871977042088</v>
      </c>
      <c r="H34" s="47" t="n">
        <v>0.09335</v>
      </c>
      <c r="I34" s="46" t="n">
        <v>111.158080102461</v>
      </c>
      <c r="J34" s="47" t="n">
        <v>0.09245</v>
      </c>
      <c r="K34" s="48" t="n">
        <v>0.28610306037251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44</v>
      </c>
      <c r="G35" s="46" t="n">
        <v>106.642993270067</v>
      </c>
      <c r="H35" s="47" t="n">
        <v>0.0955625</v>
      </c>
      <c r="I35" s="46" t="n">
        <v>106.921035349257</v>
      </c>
      <c r="J35" s="47" t="n">
        <v>0.0946875</v>
      </c>
      <c r="K35" s="48" t="n">
        <v>0.27804207919037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74</v>
      </c>
      <c r="G36" s="46" t="n">
        <v>132.584179248003</v>
      </c>
      <c r="H36" s="47" t="n">
        <v>0.09485</v>
      </c>
      <c r="I36" s="46" t="n">
        <v>132.958993003944</v>
      </c>
      <c r="J36" s="47" t="n">
        <v>0.09385</v>
      </c>
      <c r="K36" s="48" t="n">
        <v>0.37481375594066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36</v>
      </c>
      <c r="G37" s="46" t="n">
        <v>104.358563552377</v>
      </c>
      <c r="H37" s="47" t="n">
        <v>0.09637</v>
      </c>
      <c r="I37" s="46" t="n">
        <v>104.622826457879</v>
      </c>
      <c r="J37" s="47" t="n">
        <v>0.09557</v>
      </c>
      <c r="K37" s="48" t="n">
        <v>0.26426290550202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66</v>
      </c>
      <c r="G38" s="46" t="n">
        <v>102.473115195459</v>
      </c>
      <c r="H38" s="47" t="n">
        <v>0.0959214285714286</v>
      </c>
      <c r="I38" s="46" t="n">
        <v>102.773499820675</v>
      </c>
      <c r="J38" s="47" t="n">
        <v>0.0950178571428571</v>
      </c>
      <c r="K38" s="48" t="n">
        <v>0.30038462521645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27</v>
      </c>
      <c r="G39" s="46" t="n">
        <v>104.625373071698</v>
      </c>
      <c r="H39" s="47" t="n">
        <v>0.0962125</v>
      </c>
      <c r="I39" s="46" t="n">
        <v>104.958566060663</v>
      </c>
      <c r="J39" s="47" t="n">
        <v>0.09525625</v>
      </c>
      <c r="K39" s="48" t="n">
        <v>0.33319298896417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678</v>
      </c>
      <c r="G40" s="46" t="n">
        <v>104.685446850511</v>
      </c>
      <c r="H40" s="47" t="n">
        <v>0.09706875</v>
      </c>
      <c r="I40" s="46" t="n">
        <v>105.116455442071</v>
      </c>
      <c r="J40" s="47" t="n">
        <v>0.095921875</v>
      </c>
      <c r="K40" s="48" t="n">
        <v>0.43100859155981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25</v>
      </c>
      <c r="G41" s="46" t="n">
        <v>100.104168905424</v>
      </c>
      <c r="H41" s="47" t="n">
        <v>0.0971428571428572</v>
      </c>
      <c r="I41" s="46" t="n">
        <v>100.584504594004</v>
      </c>
      <c r="J41" s="47" t="n">
        <v>0.0958571428571429</v>
      </c>
      <c r="K41" s="48" t="n">
        <v>0.480335688580368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31</v>
      </c>
      <c r="G42" s="46" t="n">
        <v>104.879079804468</v>
      </c>
      <c r="H42" s="47" t="n">
        <v>0.0974583333333333</v>
      </c>
      <c r="I42" s="46" t="n">
        <v>105.42424569924</v>
      </c>
      <c r="J42" s="47" t="n">
        <v>0.0961041666666667</v>
      </c>
      <c r="K42" s="48" t="n">
        <v>0.545165894771941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1982</v>
      </c>
      <c r="G43" s="46" t="n">
        <v>104.791930573932</v>
      </c>
      <c r="H43" s="47" t="n">
        <v>0.1007875</v>
      </c>
      <c r="I43" s="46" t="n">
        <v>105.335907702927</v>
      </c>
      <c r="J43" s="47" t="n">
        <v>0.09950625</v>
      </c>
      <c r="K43" s="48" t="n">
        <v>0.54397712899452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43</v>
      </c>
      <c r="G44" s="46" t="n">
        <v>133.146875778215</v>
      </c>
      <c r="H44" s="47" t="n">
        <v>0.100958333333333</v>
      </c>
      <c r="I44" s="46" t="n">
        <v>133.81642767767</v>
      </c>
      <c r="J44" s="47" t="n">
        <v>0.0996458333333333</v>
      </c>
      <c r="K44" s="48" t="n">
        <v>0.6695518994550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43</v>
      </c>
      <c r="G45" s="46" t="n">
        <v>108.321495188222</v>
      </c>
      <c r="H45" s="47" t="n">
        <v>0.1014</v>
      </c>
      <c r="I45" s="46" t="n">
        <v>109.129941681441</v>
      </c>
      <c r="J45" s="47" t="n">
        <v>0.0997</v>
      </c>
      <c r="K45" s="48" t="n">
        <v>0.80844649321969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74</v>
      </c>
      <c r="G46" s="46" t="n">
        <v>89.8617589513677</v>
      </c>
      <c r="H46" s="47" t="n">
        <v>0.102366666666667</v>
      </c>
      <c r="I46" s="46" t="n">
        <v>90.4764786766119</v>
      </c>
      <c r="J46" s="47" t="n">
        <v>0.10092</v>
      </c>
      <c r="K46" s="48" t="n">
        <v>0.61471972524418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56</v>
      </c>
      <c r="G47" s="46" t="n">
        <v>136.283277193581</v>
      </c>
      <c r="H47" s="47" t="n">
        <v>0.103633333333333</v>
      </c>
      <c r="I47" s="46" t="n">
        <v>137.106221521357</v>
      </c>
      <c r="J47" s="47" t="n">
        <v>0.10224</v>
      </c>
      <c r="K47" s="48" t="n">
        <v>0.82294432777538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48</v>
      </c>
      <c r="G48" s="46" t="n">
        <v>92.9761364348287</v>
      </c>
      <c r="H48" s="47" t="n">
        <v>0.104416666666667</v>
      </c>
      <c r="I48" s="46" t="n">
        <v>93.613971238393</v>
      </c>
      <c r="J48" s="47" t="n">
        <v>0.10305</v>
      </c>
      <c r="K48" s="48" t="n">
        <v>0.63783480356431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23</v>
      </c>
      <c r="G49" s="46" t="n">
        <v>104.807111688968</v>
      </c>
      <c r="H49" s="47" t="n">
        <v>0.105225</v>
      </c>
      <c r="I49" s="46" t="n">
        <v>105.588002747802</v>
      </c>
      <c r="J49" s="47" t="n">
        <v>0.103705</v>
      </c>
      <c r="K49" s="48" t="n">
        <v>0.78089105883343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54</v>
      </c>
      <c r="G50" s="46" t="n">
        <v>102.941037098558</v>
      </c>
      <c r="H50" s="47" t="n">
        <v>0.10602</v>
      </c>
      <c r="I50" s="46" t="n">
        <v>103.924319710958</v>
      </c>
      <c r="J50" s="47" t="n">
        <v>0.104096</v>
      </c>
      <c r="K50" s="48" t="n">
        <v>0.98328261240001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791</v>
      </c>
      <c r="G51" s="46" t="n">
        <v>91.3403069771229</v>
      </c>
      <c r="H51" s="47" t="n">
        <v>0.106816666666667</v>
      </c>
      <c r="I51" s="46" t="n">
        <v>92.1589260345986</v>
      </c>
      <c r="J51" s="47" t="n">
        <v>0.105136666666667</v>
      </c>
      <c r="K51" s="48" t="n">
        <v>0.81861905747572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21</v>
      </c>
      <c r="G52" s="46" t="n">
        <v>113.114578827754</v>
      </c>
      <c r="H52" s="47" t="n">
        <v>0.10704</v>
      </c>
      <c r="I52" s="46" t="n">
        <v>114.13714633732</v>
      </c>
      <c r="J52" s="47" t="n">
        <v>0.105232</v>
      </c>
      <c r="K52" s="48" t="n">
        <v>1.022567509566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44</v>
      </c>
      <c r="G53" s="46" t="n">
        <v>90.7441824989407</v>
      </c>
      <c r="H53" s="47" t="n">
        <v>0.107428571428571</v>
      </c>
      <c r="I53" s="46" t="n">
        <v>91.5308976972716</v>
      </c>
      <c r="J53" s="47" t="n">
        <v>0.105857142857143</v>
      </c>
      <c r="K53" s="48" t="n">
        <v>0.7867151983309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05</v>
      </c>
      <c r="G54" s="46" t="n">
        <v>112.771943048566</v>
      </c>
      <c r="H54" s="47" t="n">
        <v>0.10855</v>
      </c>
      <c r="I54" s="46" t="n">
        <v>113.942911145249</v>
      </c>
      <c r="J54" s="47" t="n">
        <v>0.10655</v>
      </c>
      <c r="K54" s="48" t="n">
        <v>1.17096809668281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62</v>
      </c>
      <c r="G55" s="46" t="n">
        <v>96.4277596927329</v>
      </c>
      <c r="H55" s="47" t="n">
        <v>0.108825</v>
      </c>
      <c r="I55" s="46" t="n">
        <v>97.2904481843102</v>
      </c>
      <c r="J55" s="47" t="n">
        <v>0.1072625</v>
      </c>
      <c r="K55" s="48" t="n">
        <v>0.86268849157728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43</v>
      </c>
      <c r="G56" s="46" t="n">
        <v>99.8677232705964</v>
      </c>
      <c r="H56" s="47" t="n">
        <v>0.1152</v>
      </c>
      <c r="I56" s="46" t="n">
        <v>101.556680165696</v>
      </c>
      <c r="J56" s="47" t="n">
        <v>0.11225</v>
      </c>
      <c r="K56" s="48" t="n">
        <v>1.6889568950994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35</v>
      </c>
      <c r="G57" s="46" t="n">
        <v>95.6446114741066</v>
      </c>
      <c r="H57" s="47" t="n">
        <v>0.1145</v>
      </c>
      <c r="I57" s="46" t="n">
        <v>97.1041250042759</v>
      </c>
      <c r="J57" s="47" t="n">
        <v>0.111916666666667</v>
      </c>
      <c r="K57" s="48" t="n">
        <v>1.4595135301693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282</v>
      </c>
      <c r="G58" s="46" t="n">
        <v>94.5272948265827</v>
      </c>
      <c r="H58" s="47" t="n">
        <v>0.1161</v>
      </c>
      <c r="I58" s="46" t="n">
        <v>96.4686775584721</v>
      </c>
      <c r="J58" s="47" t="n">
        <v>0.11295</v>
      </c>
      <c r="K58" s="48" t="n">
        <v>1.9413827318893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57</v>
      </c>
      <c r="G59" s="46" t="n">
        <v>96.0302013483653</v>
      </c>
      <c r="H59" s="47" t="n">
        <v>0.110625</v>
      </c>
      <c r="I59" s="46" t="n">
        <v>96.885955744204</v>
      </c>
      <c r="J59" s="47" t="n">
        <v>0.109375</v>
      </c>
      <c r="K59" s="48" t="n">
        <v>0.85575439583874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62</v>
      </c>
      <c r="G60" s="46" t="n">
        <v>106.407279946194</v>
      </c>
      <c r="H60" s="47" t="n">
        <v>0.111125</v>
      </c>
      <c r="I60" s="46" t="n">
        <v>107.415523221693</v>
      </c>
      <c r="J60" s="47" t="n">
        <v>0.1098125</v>
      </c>
      <c r="K60" s="48" t="n">
        <v>1.0082432754995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43</v>
      </c>
      <c r="G61" s="46" t="n">
        <v>83.0395650304353</v>
      </c>
      <c r="H61" s="47" t="n">
        <v>0.11225</v>
      </c>
      <c r="I61" s="46" t="n">
        <v>83.9531121303609</v>
      </c>
      <c r="J61" s="47" t="n">
        <v>0.110875</v>
      </c>
      <c r="K61" s="48" t="n">
        <v>0.91354709992553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57</v>
      </c>
      <c r="G62" s="46" t="n">
        <v>117.124070932757</v>
      </c>
      <c r="H62" s="47" t="n">
        <v>0.112625</v>
      </c>
      <c r="I62" s="46" t="n">
        <v>118.379832008195</v>
      </c>
      <c r="J62" s="47" t="n">
        <v>0.1112</v>
      </c>
      <c r="K62" s="48" t="n">
        <v>1.2557610754378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09</v>
      </c>
      <c r="G63" s="46" t="n">
        <v>116.813232247368</v>
      </c>
      <c r="H63" s="47" t="n">
        <v>0.113125</v>
      </c>
      <c r="I63" s="46" t="n">
        <v>118.519046158284</v>
      </c>
      <c r="J63" s="47" t="n">
        <v>0.1112</v>
      </c>
      <c r="K63" s="48" t="n">
        <v>1.7058139109166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082</v>
      </c>
      <c r="G64" s="46" t="n">
        <v>108.496034471131</v>
      </c>
      <c r="H64" s="47" t="n">
        <v>0.114</v>
      </c>
      <c r="I64" s="46" t="n">
        <v>110.006017857094</v>
      </c>
      <c r="J64" s="47" t="n">
        <v>0.1122</v>
      </c>
      <c r="K64" s="48" t="n">
        <v>1.5099833859630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/>
      <c r="H65" s="47"/>
      <c r="I65" s="46"/>
      <c r="J65" s="47"/>
      <c r="K65" s="48"/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/>
      <c r="H70" s="47"/>
      <c r="I70" s="46"/>
      <c r="J70" s="47"/>
      <c r="K70" s="48"/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21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18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52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13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48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09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23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43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19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40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54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13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50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09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43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04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40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01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15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35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11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31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43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74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04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35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09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58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23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088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54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19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184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49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278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09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39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70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00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40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44176654463</v>
      </c>
      <c r="D9" s="125" t="n">
        <v>0.073925</v>
      </c>
      <c r="E9" s="126" t="n">
        <v>99.4076505657224</v>
      </c>
      <c r="F9" s="125" t="n">
        <v>0.0723</v>
      </c>
      <c r="G9" s="127" t="n">
        <v>0.0132329002760798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18488352765</v>
      </c>
      <c r="D10" s="121" t="n">
        <v>0.0748125</v>
      </c>
      <c r="E10" s="122" t="n">
        <v>98.8045732402471</v>
      </c>
      <c r="F10" s="121" t="n">
        <v>0.0734</v>
      </c>
      <c r="G10" s="123" t="n">
        <v>0.022724404970617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2759513554</v>
      </c>
      <c r="F11" s="125" t="n">
        <v>0.07445</v>
      </c>
      <c r="G11" s="127" t="n">
        <v>0.0313131539882647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751086355</v>
      </c>
      <c r="D12" s="121" t="n">
        <v>0.0762625</v>
      </c>
      <c r="E12" s="122" t="n">
        <v>97.5879162566991</v>
      </c>
      <c r="F12" s="121" t="n">
        <v>0.074975</v>
      </c>
      <c r="G12" s="123" t="n">
        <v>0.0404053931490722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82202593028</v>
      </c>
      <c r="D13" s="125" t="n">
        <v>0.0771625</v>
      </c>
      <c r="E13" s="126" t="n">
        <v>96.9700198801861</v>
      </c>
      <c r="F13" s="125" t="n">
        <v>0.075825</v>
      </c>
      <c r="G13" s="127" t="n">
        <v>0.05179962088324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440749741344</v>
      </c>
      <c r="D14" s="121" t="n">
        <v>0.07805</v>
      </c>
      <c r="E14" s="122" t="n">
        <v>96.2996846185329</v>
      </c>
      <c r="F14" s="121" t="n">
        <v>0.07685</v>
      </c>
      <c r="G14" s="123" t="n">
        <v>0.055609644398487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45354469802</v>
      </c>
      <c r="D15" s="125" t="n">
        <v>0.078175</v>
      </c>
      <c r="E15" s="126" t="n">
        <v>95.7446563664443</v>
      </c>
      <c r="F15" s="125" t="n">
        <v>0.0770375</v>
      </c>
      <c r="G15" s="127" t="n">
        <v>0.060120919464054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78256235567</v>
      </c>
      <c r="D16" s="121" t="n">
        <v>0.07835</v>
      </c>
      <c r="E16" s="122" t="n">
        <v>95.1586718568228</v>
      </c>
      <c r="F16" s="121" t="n">
        <v>0.0771625</v>
      </c>
      <c r="G16" s="123" t="n">
        <v>0.070846233266095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68974461714</v>
      </c>
      <c r="D17" s="125" t="n">
        <v>0.0788125</v>
      </c>
      <c r="E17" s="126" t="n">
        <v>94.5564144934981</v>
      </c>
      <c r="F17" s="125" t="n">
        <v>0.0776125</v>
      </c>
      <c r="G17" s="127" t="n">
        <v>0.079517047326746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70378441809</v>
      </c>
      <c r="D18" s="121" t="n">
        <v>0.0791375</v>
      </c>
      <c r="E18" s="122" t="n">
        <v>93.9642793759378</v>
      </c>
      <c r="F18" s="121" t="n">
        <v>0.0779375</v>
      </c>
      <c r="G18" s="123" t="n">
        <v>0.087241531756902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3736606553</v>
      </c>
      <c r="F19" s="125" t="n">
        <v>0.07815</v>
      </c>
      <c r="G19" s="127" t="n">
        <v>0.0898438644141919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63120462291</v>
      </c>
      <c r="D20" s="131" t="n">
        <v>0.07984</v>
      </c>
      <c r="E20" s="132" t="n">
        <v>92.7016028107126</v>
      </c>
      <c r="F20" s="131" t="n">
        <v>0.07873</v>
      </c>
      <c r="G20" s="133" t="n">
        <v>0.0952907644835221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39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40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40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2</v>
      </c>
      <c r="D7" s="175" t="n">
        <v>0.0696717677456704</v>
      </c>
      <c r="E7" s="175" t="n">
        <v>0.07575</v>
      </c>
      <c r="F7" s="176" t="n">
        <v>0.07445</v>
      </c>
      <c r="G7" s="177"/>
      <c r="H7" s="177"/>
      <c r="I7" s="177"/>
      <c r="J7" s="178" t="s">
        <v>148</v>
      </c>
      <c r="K7" s="178" t="n">
        <v>0.0751</v>
      </c>
      <c r="L7" s="178"/>
      <c r="M7" s="178" t="n">
        <v>0.00130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802494423645036</v>
      </c>
      <c r="E8" s="182" t="n">
        <v>0.07805</v>
      </c>
      <c r="F8" s="183" t="n">
        <v>0.07685</v>
      </c>
      <c r="G8" s="177"/>
      <c r="H8" s="177"/>
      <c r="I8" s="177"/>
      <c r="J8" s="178" t="s">
        <v>149</v>
      </c>
      <c r="K8" s="178" t="n">
        <v>0.07745</v>
      </c>
      <c r="L8" s="178"/>
      <c r="M8" s="178" t="n">
        <v>0.00119999999999999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75</v>
      </c>
      <c r="E9" s="185" t="n">
        <v>0.07984</v>
      </c>
      <c r="F9" s="186" t="n">
        <v>0.07873</v>
      </c>
      <c r="G9" s="177"/>
      <c r="H9" s="177"/>
      <c r="I9" s="177"/>
      <c r="J9" s="178" t="s">
        <v>150</v>
      </c>
      <c r="K9" s="178" t="n">
        <v>0.079285</v>
      </c>
      <c r="L9" s="178"/>
      <c r="M9" s="178" t="n">
        <v>0.0011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</v>
      </c>
      <c r="E10" s="182" t="n">
        <v>0.0867216871091871</v>
      </c>
      <c r="F10" s="183" t="n">
        <v>0.0850633726723012</v>
      </c>
      <c r="G10" s="177"/>
      <c r="H10" s="177"/>
      <c r="I10" s="177"/>
      <c r="J10" s="178" t="s">
        <v>152</v>
      </c>
      <c r="K10" s="178" t="n">
        <v>0.0858925298907442</v>
      </c>
      <c r="L10" s="178"/>
      <c r="M10" s="178" t="n">
        <v>0.00165831443688587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95</v>
      </c>
      <c r="E11" s="185" t="n">
        <v>0.0915832341269841</v>
      </c>
      <c r="F11" s="186" t="n">
        <v>0.0903341931216931</v>
      </c>
      <c r="G11" s="177"/>
      <c r="H11" s="177"/>
      <c r="I11" s="177"/>
      <c r="J11" s="178" t="s">
        <v>153</v>
      </c>
      <c r="K11" s="178" t="n">
        <v>0.0909587136243386</v>
      </c>
      <c r="L11" s="178"/>
      <c r="M11" s="178" t="n">
        <v>0.00124904100529101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0925</v>
      </c>
      <c r="E12" s="182" t="n">
        <v>0.0953777380952381</v>
      </c>
      <c r="F12" s="183" t="n">
        <v>0.0944719345238095</v>
      </c>
      <c r="G12" s="177"/>
      <c r="H12" s="177"/>
      <c r="I12" s="177"/>
      <c r="J12" s="178" t="s">
        <v>154</v>
      </c>
      <c r="K12" s="178" t="n">
        <v>0.0949248363095238</v>
      </c>
      <c r="L12" s="178"/>
      <c r="M12" s="178" t="n">
        <v>0.000905803571428568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72</v>
      </c>
      <c r="E13" s="185" t="n">
        <v>0.0972233134920635</v>
      </c>
      <c r="F13" s="186" t="n">
        <v>0.0959610615079365</v>
      </c>
      <c r="G13" s="177"/>
      <c r="H13" s="177"/>
      <c r="I13" s="177"/>
      <c r="J13" s="178" t="s">
        <v>155</v>
      </c>
      <c r="K13" s="178" t="n">
        <v>0.0965921875</v>
      </c>
      <c r="L13" s="178"/>
      <c r="M13" s="178" t="n">
        <v>0.00126225198412697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</v>
      </c>
      <c r="E14" s="182" t="n">
        <v>0.101378125</v>
      </c>
      <c r="F14" s="183" t="n">
        <v>0.0999430208333333</v>
      </c>
      <c r="G14" s="177"/>
      <c r="H14" s="177"/>
      <c r="I14" s="177"/>
      <c r="J14" s="178" t="s">
        <v>156</v>
      </c>
      <c r="K14" s="178" t="n">
        <v>0.100660572916667</v>
      </c>
      <c r="L14" s="178"/>
      <c r="M14" s="178" t="n">
        <v>0.0014351041666666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n">
        <v>0</v>
      </c>
      <c r="E15" s="185" t="n">
        <v>0.106141279761905</v>
      </c>
      <c r="F15" s="186" t="n">
        <v>0.104483351190476</v>
      </c>
      <c r="G15" s="177"/>
      <c r="H15" s="177"/>
      <c r="I15" s="177"/>
      <c r="J15" s="178" t="s">
        <v>157</v>
      </c>
      <c r="K15" s="178" t="n">
        <v>0.10531231547619</v>
      </c>
      <c r="L15" s="178"/>
      <c r="M15" s="178" t="n">
        <v>0.00165792857142857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8</v>
      </c>
      <c r="C16" s="181" t="n">
        <v>0.1096</v>
      </c>
      <c r="D16" s="182" t="n">
        <v>0.108595958853784</v>
      </c>
      <c r="E16" s="182" t="n">
        <v>0.112841666666667</v>
      </c>
      <c r="F16" s="183" t="n">
        <v>0.110476388888889</v>
      </c>
      <c r="G16" s="177"/>
      <c r="H16" s="177"/>
      <c r="I16" s="177"/>
      <c r="J16" s="178" t="s">
        <v>158</v>
      </c>
      <c r="K16" s="178" t="n">
        <v>0.111659027777778</v>
      </c>
      <c r="L16" s="178"/>
      <c r="M16" s="178" t="n">
        <v>0.0023652777777777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59</v>
      </c>
      <c r="C17" s="184" t="n">
        <v>0.1083</v>
      </c>
      <c r="D17" s="185" t="n">
        <v>0</v>
      </c>
      <c r="E17" s="185" t="n">
        <v>0.112616666666667</v>
      </c>
      <c r="F17" s="186" t="n">
        <v>0.1107125</v>
      </c>
      <c r="G17" s="177"/>
      <c r="H17" s="177"/>
      <c r="I17" s="177"/>
      <c r="J17" s="178" t="s">
        <v>159</v>
      </c>
      <c r="K17" s="178" t="n">
        <v>0.111664583333333</v>
      </c>
      <c r="L17" s="178"/>
      <c r="M17" s="178" t="n">
        <v>0.00190416666666667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0</v>
      </c>
      <c r="C18" s="181" t="n">
        <v>0.1068</v>
      </c>
      <c r="D18" s="182" t="n">
        <v>0</v>
      </c>
      <c r="E18" s="182" t="n">
        <v>0.113</v>
      </c>
      <c r="F18" s="183" t="n">
        <v>0.11136875</v>
      </c>
      <c r="G18" s="177"/>
      <c r="H18" s="177"/>
      <c r="I18" s="177"/>
      <c r="J18" s="178" t="s">
        <v>160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1</v>
      </c>
      <c r="C19" s="188" t="n">
        <v>0.1215</v>
      </c>
      <c r="D19" s="189" t="n">
        <v>0</v>
      </c>
      <c r="E19" s="189" t="s">
        <v>162</v>
      </c>
      <c r="F19" s="190" t="s">
        <v>162</v>
      </c>
      <c r="G19" s="177"/>
      <c r="H19" s="177"/>
      <c r="I19" s="177"/>
      <c r="J19" s="178" t="s">
        <v>161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4398715399086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45238010711916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0509009009009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71666666666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034.344677</v>
      </c>
      <c r="E28" s="207" t="n">
        <v>309.738326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2049.427037</v>
      </c>
      <c r="E29" s="210" t="n">
        <v>1462.064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6276.738602</v>
      </c>
      <c r="E30" s="207" t="n">
        <v>32539.832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1111.271</v>
      </c>
      <c r="E31" s="213" t="n">
        <v>2308.042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39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40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40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2</v>
      </c>
      <c r="D7" s="175" t="n">
        <v>0.0755321215707231</v>
      </c>
      <c r="E7" s="175" t="n">
        <v>0.0638114139206177</v>
      </c>
      <c r="F7" s="175" t="n">
        <v>0.07575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804978253262011</v>
      </c>
      <c r="E8" s="182" t="n">
        <v>0.0800010594028062</v>
      </c>
      <c r="F8" s="182" t="n">
        <v>0.07805</v>
      </c>
      <c r="G8" s="183" t="n">
        <v>0.0768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s">
        <v>162</v>
      </c>
      <c r="E9" s="264" t="n">
        <v>0.0775</v>
      </c>
      <c r="F9" s="264" t="n">
        <v>0.07984</v>
      </c>
      <c r="G9" s="265" t="n">
        <v>0.07873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62</v>
      </c>
      <c r="E10" s="269" t="s">
        <v>162</v>
      </c>
      <c r="F10" s="269" t="n">
        <v>0.0867216871091871</v>
      </c>
      <c r="G10" s="270" t="n">
        <v>0.0850633726723012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95</v>
      </c>
      <c r="E11" s="185" t="s">
        <v>162</v>
      </c>
      <c r="F11" s="185" t="n">
        <v>0.0915832341269841</v>
      </c>
      <c r="G11" s="186" t="n">
        <v>0.0903341931216931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7</v>
      </c>
      <c r="E12" s="182" t="n">
        <v>0.088</v>
      </c>
      <c r="F12" s="182" t="n">
        <v>0.0953777380952381</v>
      </c>
      <c r="G12" s="183" t="n">
        <v>0.094471934523809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72</v>
      </c>
      <c r="E13" s="185" t="n">
        <v>0.0972</v>
      </c>
      <c r="F13" s="185" t="n">
        <v>0.0972233134920635</v>
      </c>
      <c r="G13" s="186" t="n">
        <v>0.0959610615079365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s">
        <v>162</v>
      </c>
      <c r="E14" s="182" t="s">
        <v>162</v>
      </c>
      <c r="F14" s="182" t="n">
        <v>0.101378125</v>
      </c>
      <c r="G14" s="183" t="n">
        <v>0.0999430208333333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62</v>
      </c>
      <c r="E15" s="185" t="s">
        <v>162</v>
      </c>
      <c r="F15" s="185" t="n">
        <v>0.106141279761905</v>
      </c>
      <c r="G15" s="186" t="n">
        <v>0.104483351190476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62</v>
      </c>
      <c r="E16" s="261" t="n">
        <v>0.108595958853784</v>
      </c>
      <c r="F16" s="182" t="n">
        <v>0.112841666666667</v>
      </c>
      <c r="G16" s="183" t="n">
        <v>0.110476388888889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62</v>
      </c>
      <c r="E17" s="272" t="s">
        <v>162</v>
      </c>
      <c r="F17" s="185" t="n">
        <v>0.112616666666667</v>
      </c>
      <c r="G17" s="186" t="n">
        <v>0.1107125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62</v>
      </c>
      <c r="E18" s="261" t="s">
        <v>162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62</v>
      </c>
      <c r="E19" s="263" t="s">
        <v>162</v>
      </c>
      <c r="F19" s="264" t="s">
        <v>162</v>
      </c>
      <c r="G19" s="265" t="s">
        <v>162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1125</v>
      </c>
      <c r="E22" s="280"/>
      <c r="F22" s="281" t="n">
        <v>0.075754743079817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3175</v>
      </c>
      <c r="E23" s="283"/>
      <c r="F23" s="284" t="n">
        <v>0.0758726021423832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n">
        <v>0.089018018018018</v>
      </c>
      <c r="E24" s="286"/>
      <c r="F24" s="287" t="n">
        <v>0.092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54333333333333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034.344677</v>
      </c>
      <c r="E28" s="293"/>
      <c r="F28" s="294" t="n">
        <v>309.738326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2049.427037</v>
      </c>
      <c r="E29" s="295"/>
      <c r="F29" s="296" t="n">
        <v>1462.064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6276.738602</v>
      </c>
      <c r="E30" s="297"/>
      <c r="F30" s="298" t="n">
        <v>32539.832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1111.271</v>
      </c>
      <c r="E31" s="295"/>
      <c r="F31" s="296" t="n">
        <v>2308.042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10-10T06:13:46Z</dcterms:modified>
  <cp:revision>0</cp:revision>
  <dc:subject/>
  <dc:title/>
</cp:coreProperties>
</file>