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-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075</c:v>
                </c:pt>
                <c:pt idx="1">
                  <c:v>0.0776</c:v>
                </c:pt>
                <c:pt idx="2">
                  <c:v>0.079285</c:v>
                </c:pt>
                <c:pt idx="3">
                  <c:v>0.0858665378272521</c:v>
                </c:pt>
                <c:pt idx="4">
                  <c:v>0.0909219742063492</c:v>
                </c:pt>
                <c:pt idx="5">
                  <c:v>0.0948945386904762</c:v>
                </c:pt>
                <c:pt idx="6">
                  <c:v>0.0966130208333333</c:v>
                </c:pt>
                <c:pt idx="7">
                  <c:v>0.100684010416667</c:v>
                </c:pt>
                <c:pt idx="8">
                  <c:v>0.105319793154762</c:v>
                </c:pt>
                <c:pt idx="9">
                  <c:v>0.111659027777778</c:v>
                </c:pt>
                <c:pt idx="10">
                  <c:v>0.111664583333333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938711"/>
        <c:axId val="74219844"/>
      </c:lineChart>
      <c:catAx>
        <c:axId val="96938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19844"/>
        <c:crossesAt val="0"/>
        <c:auto val="1"/>
        <c:lblAlgn val="ctr"/>
        <c:lblOffset val="100"/>
        <c:noMultiLvlLbl val="0"/>
      </c:catAx>
      <c:valAx>
        <c:axId val="7421984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3871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38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39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39.4899966435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39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67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6</v>
      </c>
      <c r="G10" s="46" t="n">
        <v>100.035185834095</v>
      </c>
      <c r="H10" s="47" t="n">
        <v>0.0781</v>
      </c>
      <c r="I10" s="46" t="n">
        <v>100.038969472652</v>
      </c>
      <c r="J10" s="47" t="n">
        <v>0.0759</v>
      </c>
      <c r="K10" s="48" t="n">
        <v>0.00378363855705288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98</v>
      </c>
      <c r="G11" s="46" t="n">
        <v>99.6719588335457</v>
      </c>
      <c r="H11" s="47" t="n">
        <v>0.0788333333333333</v>
      </c>
      <c r="I11" s="46" t="n">
        <v>99.7212791622769</v>
      </c>
      <c r="J11" s="47" t="n">
        <v>0.0769666666666667</v>
      </c>
      <c r="K11" s="48" t="n">
        <v>0.0493203287311133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15</v>
      </c>
      <c r="G12" s="46" t="n">
        <v>100.262239405642</v>
      </c>
      <c r="H12" s="47" t="n">
        <v>0.0800476190476191</v>
      </c>
      <c r="I12" s="46" t="n">
        <v>100.316291152525</v>
      </c>
      <c r="J12" s="47" t="n">
        <v>0.0783095238095238</v>
      </c>
      <c r="K12" s="48" t="n">
        <v>0.054051746883274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43</v>
      </c>
      <c r="G13" s="46" t="n">
        <v>98.971852504072</v>
      </c>
      <c r="H13" s="47" t="n">
        <v>0.0799</v>
      </c>
      <c r="I13" s="46" t="n">
        <v>99.0481418081804</v>
      </c>
      <c r="J13" s="47" t="n">
        <v>0.0779</v>
      </c>
      <c r="K13" s="48" t="n">
        <v>0.0762893041083714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18</v>
      </c>
      <c r="G14" s="46" t="n">
        <v>108.200816827592</v>
      </c>
      <c r="H14" s="47" t="n">
        <v>0.0816666666666667</v>
      </c>
      <c r="I14" s="46" t="n">
        <v>108.328428112066</v>
      </c>
      <c r="J14" s="47" t="n">
        <v>0.0796190476190476</v>
      </c>
      <c r="K14" s="48" t="n">
        <v>0.127611284474014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35</v>
      </c>
      <c r="G15" s="46" t="n">
        <v>101.716528204319</v>
      </c>
      <c r="H15" s="47" t="n">
        <v>0.0817619047619048</v>
      </c>
      <c r="I15" s="46" t="n">
        <v>101.834812468729</v>
      </c>
      <c r="J15" s="47" t="n">
        <v>0.0798809523809524</v>
      </c>
      <c r="K15" s="48" t="n">
        <v>0.118284264410335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296</v>
      </c>
      <c r="G16" s="46" t="n">
        <v>102.477270358899</v>
      </c>
      <c r="H16" s="47" t="n">
        <v>0.0825</v>
      </c>
      <c r="I16" s="46" t="n">
        <v>102.625483910355</v>
      </c>
      <c r="J16" s="47" t="n">
        <v>0.080625</v>
      </c>
      <c r="K16" s="48" t="n">
        <v>0.14821355145613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32</v>
      </c>
      <c r="G17" s="46" t="n">
        <v>103.21261179723</v>
      </c>
      <c r="H17" s="47" t="n">
        <v>0.0831851851851852</v>
      </c>
      <c r="I17" s="46" t="n">
        <v>103.412402666468</v>
      </c>
      <c r="J17" s="47" t="n">
        <v>0.0814259259259259</v>
      </c>
      <c r="K17" s="48" t="n">
        <v>0.199790869238313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63</v>
      </c>
      <c r="G18" s="46" t="n">
        <v>103.568278219087</v>
      </c>
      <c r="H18" s="47" t="n">
        <v>0.0834761904761905</v>
      </c>
      <c r="I18" s="46" t="n">
        <v>103.77925764422</v>
      </c>
      <c r="J18" s="47" t="n">
        <v>0.0817380952380953</v>
      </c>
      <c r="K18" s="48" t="n">
        <v>0.210979425132919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69</v>
      </c>
      <c r="G19" s="46" t="n">
        <v>113.588256444664</v>
      </c>
      <c r="H19" s="47" t="n">
        <v>0.0851428571428572</v>
      </c>
      <c r="I19" s="46" t="n">
        <v>113.846539622216</v>
      </c>
      <c r="J19" s="47" t="n">
        <v>0.0835</v>
      </c>
      <c r="K19" s="48" t="n">
        <v>0.258283177552158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14</v>
      </c>
      <c r="G20" s="46" t="n">
        <v>105.012627978354</v>
      </c>
      <c r="H20" s="47" t="n">
        <v>0.0847333333333333</v>
      </c>
      <c r="I20" s="46" t="n">
        <v>105.326676982463</v>
      </c>
      <c r="J20" s="47" t="n">
        <v>0.0827666666666667</v>
      </c>
      <c r="K20" s="48" t="n">
        <v>0.31404900410936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675</v>
      </c>
      <c r="G21" s="46" t="n">
        <v>98.7628299851098</v>
      </c>
      <c r="H21" s="47" t="n">
        <v>0.0852666666666667</v>
      </c>
      <c r="I21" s="46" t="n">
        <v>99.0524305762052</v>
      </c>
      <c r="J21" s="47" t="n">
        <v>0.0835333333333334</v>
      </c>
      <c r="K21" s="48" t="n">
        <v>0.28960059109535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06</v>
      </c>
      <c r="G22" s="46" t="n">
        <v>119.564813640642</v>
      </c>
      <c r="H22" s="47" t="n">
        <v>0.0876666666666667</v>
      </c>
      <c r="I22" s="46" t="n">
        <v>119.860849498144</v>
      </c>
      <c r="J22" s="47" t="n">
        <v>0.0861666666666667</v>
      </c>
      <c r="K22" s="48" t="n">
        <v>0.29603585750139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36</v>
      </c>
      <c r="G23" s="46" t="n">
        <v>102.86130480959</v>
      </c>
      <c r="H23" s="47" t="n">
        <v>0.0872</v>
      </c>
      <c r="I23" s="46" t="n">
        <v>103.210438218542</v>
      </c>
      <c r="J23" s="47" t="n">
        <v>0.0853142857142857</v>
      </c>
      <c r="K23" s="48" t="n">
        <v>0.349133408952028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797</v>
      </c>
      <c r="G24" s="46" t="n">
        <v>104.844021464558</v>
      </c>
      <c r="H24" s="47" t="n">
        <v>0.0875</v>
      </c>
      <c r="I24" s="46" t="n">
        <v>105.221631627265</v>
      </c>
      <c r="J24" s="47" t="n">
        <v>0.0856285714285714</v>
      </c>
      <c r="K24" s="48" t="n">
        <v>0.37761016270684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28</v>
      </c>
      <c r="G25" s="46" t="n">
        <v>118.26272637884</v>
      </c>
      <c r="H25" s="47" t="n">
        <v>0.089</v>
      </c>
      <c r="I25" s="46" t="n">
        <v>118.591752957893</v>
      </c>
      <c r="J25" s="47" t="n">
        <v>0.0875428571428571</v>
      </c>
      <c r="K25" s="48" t="n">
        <v>0.32902657905248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59</v>
      </c>
      <c r="G26" s="46" t="n">
        <v>103.618981414555</v>
      </c>
      <c r="H26" s="47" t="n">
        <v>0.0899571428571429</v>
      </c>
      <c r="I26" s="46" t="n">
        <v>103.905690727329</v>
      </c>
      <c r="J26" s="47" t="n">
        <v>0.0886122448979592</v>
      </c>
      <c r="K26" s="48" t="n">
        <v>0.286709312774093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888</v>
      </c>
      <c r="G27" s="46" t="n">
        <v>103.632148627165</v>
      </c>
      <c r="H27" s="47" t="n">
        <v>0.090475</v>
      </c>
      <c r="I27" s="46" t="n">
        <v>103.905114656181</v>
      </c>
      <c r="J27" s="47" t="n">
        <v>0.0892321428571429</v>
      </c>
      <c r="K27" s="48" t="n">
        <v>0.272966029016928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35</v>
      </c>
      <c r="G28" s="46" t="n">
        <v>99.7997491380808</v>
      </c>
      <c r="H28" s="47" t="n">
        <v>0.0908444444444445</v>
      </c>
      <c r="I28" s="46" t="n">
        <v>100.060770213913</v>
      </c>
      <c r="J28" s="47" t="n">
        <v>0.0896809523809524</v>
      </c>
      <c r="K28" s="48" t="n">
        <v>0.261021075832275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996</v>
      </c>
      <c r="G29" s="46" t="n">
        <v>99.7720983133498</v>
      </c>
      <c r="H29" s="47" t="n">
        <v>0.0908571428571429</v>
      </c>
      <c r="I29" s="46" t="n">
        <v>100.077265645465</v>
      </c>
      <c r="J29" s="47" t="n">
        <v>0.0895714285714286</v>
      </c>
      <c r="K29" s="48" t="n">
        <v>0.305167332114991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58</v>
      </c>
      <c r="G30" s="46" t="n">
        <v>105.914839168347</v>
      </c>
      <c r="H30" s="47" t="n">
        <v>0.0912083333333333</v>
      </c>
      <c r="I30" s="46" t="n">
        <v>106.282592433805</v>
      </c>
      <c r="J30" s="47" t="n">
        <v>0.0897916666666667</v>
      </c>
      <c r="K30" s="48" t="n">
        <v>0.36775326545812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02</v>
      </c>
      <c r="G31" s="46" t="n">
        <v>104.728325175396</v>
      </c>
      <c r="H31" s="47" t="n">
        <v>0.0916875</v>
      </c>
      <c r="I31" s="46" t="n">
        <v>105.044942091732</v>
      </c>
      <c r="J31" s="47" t="n">
        <v>0.0905</v>
      </c>
      <c r="K31" s="48" t="n">
        <v>0.316616916336045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63</v>
      </c>
      <c r="G32" s="46" t="n">
        <v>106.217569780705</v>
      </c>
      <c r="H32" s="47" t="n">
        <v>0.0919166666666667</v>
      </c>
      <c r="I32" s="46" t="n">
        <v>106.530966814682</v>
      </c>
      <c r="J32" s="47" t="n">
        <v>0.0908055555555555</v>
      </c>
      <c r="K32" s="48" t="n">
        <v>0.313397033977424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180</v>
      </c>
      <c r="G33" s="46" t="n">
        <v>110.197914733005</v>
      </c>
      <c r="H33" s="47" t="n">
        <v>0.0926</v>
      </c>
      <c r="I33" s="46" t="n">
        <v>110.489924408727</v>
      </c>
      <c r="J33" s="47" t="n">
        <v>0.0916</v>
      </c>
      <c r="K33" s="48" t="n">
        <v>0.29200967572163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00</v>
      </c>
      <c r="G34" s="46" t="n">
        <v>110.878399772587</v>
      </c>
      <c r="H34" s="47" t="n">
        <v>0.09335</v>
      </c>
      <c r="I34" s="46" t="n">
        <v>111.164705003516</v>
      </c>
      <c r="J34" s="47" t="n">
        <v>0.09245</v>
      </c>
      <c r="K34" s="48" t="n">
        <v>0.286305230928946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45</v>
      </c>
      <c r="G35" s="46" t="n">
        <v>106.686633243466</v>
      </c>
      <c r="H35" s="47" t="n">
        <v>0.0954375</v>
      </c>
      <c r="I35" s="46" t="n">
        <v>106.964987628914</v>
      </c>
      <c r="J35" s="47" t="n">
        <v>0.0945625</v>
      </c>
      <c r="K35" s="48" t="n">
        <v>0.278354385448822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375</v>
      </c>
      <c r="G36" s="46" t="n">
        <v>132.603953489942</v>
      </c>
      <c r="H36" s="47" t="n">
        <v>0.09485</v>
      </c>
      <c r="I36" s="46" t="n">
        <v>132.979030077661</v>
      </c>
      <c r="J36" s="47" t="n">
        <v>0.09385</v>
      </c>
      <c r="K36" s="48" t="n">
        <v>0.375076587718951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37</v>
      </c>
      <c r="G37" s="46" t="n">
        <v>104.37482389969</v>
      </c>
      <c r="H37" s="47" t="n">
        <v>0.09633</v>
      </c>
      <c r="I37" s="46" t="n">
        <v>104.63266061732</v>
      </c>
      <c r="J37" s="47" t="n">
        <v>0.09555</v>
      </c>
      <c r="K37" s="48" t="n">
        <v>0.25783671763014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67</v>
      </c>
      <c r="G38" s="46" t="n">
        <v>102.48336386151</v>
      </c>
      <c r="H38" s="47" t="n">
        <v>0.0958928571428571</v>
      </c>
      <c r="I38" s="46" t="n">
        <v>102.774438502844</v>
      </c>
      <c r="J38" s="47" t="n">
        <v>0.0950178571428571</v>
      </c>
      <c r="K38" s="48" t="n">
        <v>0.291074641333921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28</v>
      </c>
      <c r="G39" s="46" t="n">
        <v>104.636364858552</v>
      </c>
      <c r="H39" s="47" t="n">
        <v>0.0961875</v>
      </c>
      <c r="I39" s="46" t="n">
        <v>104.961043901452</v>
      </c>
      <c r="J39" s="47" t="n">
        <v>0.09525625</v>
      </c>
      <c r="K39" s="48" t="n">
        <v>0.324679042899462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679</v>
      </c>
      <c r="G40" s="46" t="n">
        <v>104.6638024238</v>
      </c>
      <c r="H40" s="47" t="n">
        <v>0.09713125</v>
      </c>
      <c r="I40" s="46" t="n">
        <v>105.094903855156</v>
      </c>
      <c r="J40" s="47" t="n">
        <v>0.095984375</v>
      </c>
      <c r="K40" s="48" t="n">
        <v>0.431101431356638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26</v>
      </c>
      <c r="G41" s="46" t="n">
        <v>100.104173804314</v>
      </c>
      <c r="H41" s="47" t="n">
        <v>0.0971428571428572</v>
      </c>
      <c r="I41" s="46" t="n">
        <v>100.584729771475</v>
      </c>
      <c r="J41" s="47" t="n">
        <v>0.0958571428571429</v>
      </c>
      <c r="K41" s="48" t="n">
        <v>0.480555967161436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32</v>
      </c>
      <c r="G42" s="46" t="n">
        <v>104.880479218705</v>
      </c>
      <c r="H42" s="47" t="n">
        <v>0.0974583333333333</v>
      </c>
      <c r="I42" s="46" t="n">
        <v>105.425894226457</v>
      </c>
      <c r="J42" s="47" t="n">
        <v>0.0961041666666667</v>
      </c>
      <c r="K42" s="48" t="n">
        <v>0.54541500775235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1983</v>
      </c>
      <c r="G43" s="46" t="n">
        <v>104.741436930449</v>
      </c>
      <c r="H43" s="47" t="n">
        <v>0.1009125</v>
      </c>
      <c r="I43" s="46" t="n">
        <v>105.311893838688</v>
      </c>
      <c r="J43" s="47" t="n">
        <v>0.09956875</v>
      </c>
      <c r="K43" s="48" t="n">
        <v>0.570456908239081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44</v>
      </c>
      <c r="G44" s="46" t="n">
        <v>133.158220443302</v>
      </c>
      <c r="H44" s="47" t="n">
        <v>0.100958333333333</v>
      </c>
      <c r="I44" s="46" t="n">
        <v>133.828072098153</v>
      </c>
      <c r="J44" s="47" t="n">
        <v>0.0996458333333333</v>
      </c>
      <c r="K44" s="48" t="n">
        <v>0.66985165485098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44</v>
      </c>
      <c r="G45" s="46" t="n">
        <v>108.323851027299</v>
      </c>
      <c r="H45" s="47" t="n">
        <v>0.1014</v>
      </c>
      <c r="I45" s="46" t="n">
        <v>109.132580547834</v>
      </c>
      <c r="J45" s="47" t="n">
        <v>0.0997</v>
      </c>
      <c r="K45" s="48" t="n">
        <v>0.808729520535167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275</v>
      </c>
      <c r="G46" s="46" t="n">
        <v>89.8585276373507</v>
      </c>
      <c r="H46" s="47" t="n">
        <v>0.102366666666667</v>
      </c>
      <c r="I46" s="46" t="n">
        <v>90.4734272169272</v>
      </c>
      <c r="J46" s="47" t="n">
        <v>0.10092</v>
      </c>
      <c r="K46" s="48" t="n">
        <v>0.61489957957653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57</v>
      </c>
      <c r="G47" s="46" t="n">
        <v>136.293421399585</v>
      </c>
      <c r="H47" s="47" t="n">
        <v>0.103633333333333</v>
      </c>
      <c r="I47" s="46" t="n">
        <v>137.116651167215</v>
      </c>
      <c r="J47" s="47" t="n">
        <v>0.10224</v>
      </c>
      <c r="K47" s="48" t="n">
        <v>0.823229767630352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49</v>
      </c>
      <c r="G48" s="46" t="n">
        <v>92.9748049937279</v>
      </c>
      <c r="H48" s="47" t="n">
        <v>0.104416666666667</v>
      </c>
      <c r="I48" s="46" t="n">
        <v>93.6127963208965</v>
      </c>
      <c r="J48" s="47" t="n">
        <v>0.10305</v>
      </c>
      <c r="K48" s="48" t="n">
        <v>0.637991327168649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24</v>
      </c>
      <c r="G49" s="46" t="n">
        <v>104.776185721688</v>
      </c>
      <c r="H49" s="47" t="n">
        <v>0.1052875</v>
      </c>
      <c r="I49" s="46" t="n">
        <v>105.589243947624</v>
      </c>
      <c r="J49" s="47" t="n">
        <v>0.103705</v>
      </c>
      <c r="K49" s="48" t="n">
        <v>0.81305822593626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55</v>
      </c>
      <c r="G50" s="46" t="n">
        <v>102.941834992203</v>
      </c>
      <c r="H50" s="47" t="n">
        <v>0.10602</v>
      </c>
      <c r="I50" s="46" t="n">
        <v>103.925370846896</v>
      </c>
      <c r="J50" s="47" t="n">
        <v>0.104096</v>
      </c>
      <c r="K50" s="48" t="n">
        <v>0.98353585469291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792</v>
      </c>
      <c r="G51" s="46" t="n">
        <v>91.3380150076686</v>
      </c>
      <c r="H51" s="47" t="n">
        <v>0.106816666666667</v>
      </c>
      <c r="I51" s="46" t="n">
        <v>92.1568170089588</v>
      </c>
      <c r="J51" s="47" t="n">
        <v>0.105136666666667</v>
      </c>
      <c r="K51" s="48" t="n">
        <v>0.818802001290223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22</v>
      </c>
      <c r="G52" s="46" t="n">
        <v>113.117507175321</v>
      </c>
      <c r="H52" s="47" t="n">
        <v>0.10704</v>
      </c>
      <c r="I52" s="46" t="n">
        <v>114.140334292193</v>
      </c>
      <c r="J52" s="47" t="n">
        <v>0.105232</v>
      </c>
      <c r="K52" s="48" t="n">
        <v>1.02282711687214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45</v>
      </c>
      <c r="G53" s="46" t="n">
        <v>90.7274878361093</v>
      </c>
      <c r="H53" s="47" t="n">
        <v>0.107457142857143</v>
      </c>
      <c r="I53" s="46" t="n">
        <v>91.5142048898998</v>
      </c>
      <c r="J53" s="47" t="n">
        <v>0.105885714285714</v>
      </c>
      <c r="K53" s="48" t="n">
        <v>0.786717053790468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06</v>
      </c>
      <c r="G54" s="46" t="n">
        <v>112.77451537187</v>
      </c>
      <c r="H54" s="47" t="n">
        <v>0.10855</v>
      </c>
      <c r="I54" s="46" t="n">
        <v>113.945753397152</v>
      </c>
      <c r="J54" s="47" t="n">
        <v>0.10655</v>
      </c>
      <c r="K54" s="48" t="n">
        <v>1.1712380252820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63</v>
      </c>
      <c r="G55" s="46" t="n">
        <v>96.4276444668894</v>
      </c>
      <c r="H55" s="47" t="n">
        <v>0.108825</v>
      </c>
      <c r="I55" s="46" t="n">
        <v>97.2904816563129</v>
      </c>
      <c r="J55" s="47" t="n">
        <v>0.1072625</v>
      </c>
      <c r="K55" s="48" t="n">
        <v>0.862837189423502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44</v>
      </c>
      <c r="G56" s="46" t="n">
        <v>99.8683508060016</v>
      </c>
      <c r="H56" s="47" t="n">
        <v>0.1152</v>
      </c>
      <c r="I56" s="46" t="n">
        <v>101.55757416934</v>
      </c>
      <c r="J56" s="47" t="n">
        <v>0.11225</v>
      </c>
      <c r="K56" s="48" t="n">
        <v>1.6892233633379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36</v>
      </c>
      <c r="G57" s="46" t="n">
        <v>95.6437140198967</v>
      </c>
      <c r="H57" s="47" t="n">
        <v>0.1145</v>
      </c>
      <c r="I57" s="46" t="n">
        <v>97.1034549317357</v>
      </c>
      <c r="J57" s="47" t="n">
        <v>0.111916666666667</v>
      </c>
      <c r="K57" s="48" t="n">
        <v>1.45974091183902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283</v>
      </c>
      <c r="G58" s="46" t="n">
        <v>94.5266177144817</v>
      </c>
      <c r="H58" s="47" t="n">
        <v>0.1161</v>
      </c>
      <c r="I58" s="46" t="n">
        <v>96.4682098414739</v>
      </c>
      <c r="J58" s="47" t="n">
        <v>0.11295</v>
      </c>
      <c r="K58" s="48" t="n">
        <v>1.9415921269921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58</v>
      </c>
      <c r="G59" s="46" t="n">
        <v>96.0301729539132</v>
      </c>
      <c r="H59" s="47" t="n">
        <v>0.110625</v>
      </c>
      <c r="I59" s="46" t="n">
        <v>96.8859939913194</v>
      </c>
      <c r="J59" s="47" t="n">
        <v>0.109375</v>
      </c>
      <c r="K59" s="48" t="n">
        <v>0.85582103740623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63</v>
      </c>
      <c r="G60" s="46" t="n">
        <v>106.407654591144</v>
      </c>
      <c r="H60" s="47" t="n">
        <v>0.111125</v>
      </c>
      <c r="I60" s="46" t="n">
        <v>107.41597568324</v>
      </c>
      <c r="J60" s="47" t="n">
        <v>0.1098125</v>
      </c>
      <c r="K60" s="48" t="n">
        <v>1.0083210920963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44</v>
      </c>
      <c r="G61" s="46" t="n">
        <v>83.0384190954226</v>
      </c>
      <c r="H61" s="47" t="n">
        <v>0.11225</v>
      </c>
      <c r="I61" s="46" t="n">
        <v>83.9520037412226</v>
      </c>
      <c r="J61" s="47" t="n">
        <v>0.110875</v>
      </c>
      <c r="K61" s="48" t="n">
        <v>0.913584645799929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58</v>
      </c>
      <c r="G62" s="46" t="n">
        <v>117.1247854338</v>
      </c>
      <c r="H62" s="47" t="n">
        <v>0.112625</v>
      </c>
      <c r="I62" s="46" t="n">
        <v>118.380620238971</v>
      </c>
      <c r="J62" s="47" t="n">
        <v>0.1112</v>
      </c>
      <c r="K62" s="48" t="n">
        <v>1.2558348051710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10</v>
      </c>
      <c r="G63" s="46" t="n">
        <v>116.813549189107</v>
      </c>
      <c r="H63" s="47" t="n">
        <v>0.113125</v>
      </c>
      <c r="I63" s="46" t="n">
        <v>118.519464445161</v>
      </c>
      <c r="J63" s="47" t="n">
        <v>0.1112</v>
      </c>
      <c r="K63" s="48" t="n">
        <v>1.7059152560546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083</v>
      </c>
      <c r="G64" s="46" t="n">
        <v>108.49692857828</v>
      </c>
      <c r="H64" s="47" t="n">
        <v>0.114</v>
      </c>
      <c r="I64" s="46" t="n">
        <v>110.006973466907</v>
      </c>
      <c r="J64" s="47" t="n">
        <v>0.1122</v>
      </c>
      <c r="K64" s="48" t="n">
        <v>1.51004488862648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/>
      <c r="H70" s="47"/>
      <c r="I70" s="46"/>
      <c r="J70" s="47"/>
      <c r="K70" s="48"/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22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19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53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14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49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10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24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44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20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41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55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14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51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10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44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05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41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02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16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36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12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32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44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375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05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36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10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59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24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089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55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20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185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50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279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10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40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71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01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39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44176654463</v>
      </c>
      <c r="D9" s="125" t="n">
        <v>0.073925</v>
      </c>
      <c r="E9" s="126" t="n">
        <v>99.4076505657224</v>
      </c>
      <c r="F9" s="125" t="n">
        <v>0.0723</v>
      </c>
      <c r="G9" s="127" t="n">
        <v>0.0132329002760798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18488352765</v>
      </c>
      <c r="D10" s="121" t="n">
        <v>0.0748125</v>
      </c>
      <c r="E10" s="122" t="n">
        <v>98.8045732402471</v>
      </c>
      <c r="F10" s="121" t="n">
        <v>0.0734</v>
      </c>
      <c r="G10" s="123" t="n">
        <v>0.0227244049706172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26503422725</v>
      </c>
      <c r="D11" s="125" t="n">
        <v>0.0757</v>
      </c>
      <c r="E11" s="126" t="n">
        <v>98.172759513554</v>
      </c>
      <c r="F11" s="125" t="n">
        <v>0.07445</v>
      </c>
      <c r="G11" s="127" t="n">
        <v>0.0301091712814952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751086355</v>
      </c>
      <c r="D12" s="121" t="n">
        <v>0.0762625</v>
      </c>
      <c r="E12" s="122" t="n">
        <v>97.5879162566991</v>
      </c>
      <c r="F12" s="121" t="n">
        <v>0.074975</v>
      </c>
      <c r="G12" s="123" t="n">
        <v>0.0404053931490722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82202593028</v>
      </c>
      <c r="D13" s="125" t="n">
        <v>0.0771625</v>
      </c>
      <c r="E13" s="126" t="n">
        <v>96.9700198801861</v>
      </c>
      <c r="F13" s="125" t="n">
        <v>0.075825</v>
      </c>
      <c r="G13" s="127" t="n">
        <v>0.0517996208832443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7128284092</v>
      </c>
      <c r="D14" s="121" t="n">
        <v>0.0782</v>
      </c>
      <c r="E14" s="122" t="n">
        <v>96.2927298988926</v>
      </c>
      <c r="F14" s="121" t="n">
        <v>0.077</v>
      </c>
      <c r="G14" s="123" t="n">
        <v>0.0556016148006222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845354469802</v>
      </c>
      <c r="D15" s="125" t="n">
        <v>0.078175</v>
      </c>
      <c r="E15" s="126" t="n">
        <v>95.7446563664443</v>
      </c>
      <c r="F15" s="125" t="n">
        <v>0.0770375</v>
      </c>
      <c r="G15" s="127" t="n">
        <v>0.0601209194640546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878256235567</v>
      </c>
      <c r="D16" s="121" t="n">
        <v>0.07835</v>
      </c>
      <c r="E16" s="122" t="n">
        <v>95.1586718568228</v>
      </c>
      <c r="F16" s="121" t="n">
        <v>0.0771625</v>
      </c>
      <c r="G16" s="123" t="n">
        <v>0.0708462332660957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768974461714</v>
      </c>
      <c r="D17" s="125" t="n">
        <v>0.0788125</v>
      </c>
      <c r="E17" s="126" t="n">
        <v>94.5564144934981</v>
      </c>
      <c r="F17" s="125" t="n">
        <v>0.0776125</v>
      </c>
      <c r="G17" s="127" t="n">
        <v>0.0795170473267461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70378441809</v>
      </c>
      <c r="D18" s="121" t="n">
        <v>0.0791375</v>
      </c>
      <c r="E18" s="122" t="n">
        <v>93.9642793759378</v>
      </c>
      <c r="F18" s="121" t="n">
        <v>0.0779375</v>
      </c>
      <c r="G18" s="123" t="n">
        <v>0.0872415317569022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38927421388</v>
      </c>
      <c r="D19" s="125" t="n">
        <v>0.0792875</v>
      </c>
      <c r="E19" s="126" t="n">
        <v>93.383736606553</v>
      </c>
      <c r="F19" s="125" t="n">
        <v>0.07815</v>
      </c>
      <c r="G19" s="127" t="n">
        <v>0.0898438644141919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63120462291</v>
      </c>
      <c r="D20" s="131" t="n">
        <v>0.07984</v>
      </c>
      <c r="E20" s="132" t="n">
        <v>92.7016028107126</v>
      </c>
      <c r="F20" s="131" t="n">
        <v>0.07873</v>
      </c>
      <c r="G20" s="133" t="n">
        <v>0.0952907644835221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38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39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39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3</v>
      </c>
      <c r="D7" s="175" t="n">
        <v>0.0737149980468412</v>
      </c>
      <c r="E7" s="175" t="n">
        <v>0.0757</v>
      </c>
      <c r="F7" s="176" t="n">
        <v>0.07445</v>
      </c>
      <c r="G7" s="177"/>
      <c r="H7" s="177"/>
      <c r="I7" s="177"/>
      <c r="J7" s="178" t="s">
        <v>148</v>
      </c>
      <c r="K7" s="178" t="n">
        <v>0.075075</v>
      </c>
      <c r="L7" s="178"/>
      <c r="M7" s="178" t="n">
        <v>0.00125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24508204126312</v>
      </c>
      <c r="E8" s="182" t="n">
        <v>0.0782</v>
      </c>
      <c r="F8" s="183" t="n">
        <v>0.077</v>
      </c>
      <c r="G8" s="177"/>
      <c r="H8" s="177"/>
      <c r="I8" s="177"/>
      <c r="J8" s="178" t="s">
        <v>149</v>
      </c>
      <c r="K8" s="178" t="n">
        <v>0.0776</v>
      </c>
      <c r="L8" s="178"/>
      <c r="M8" s="178" t="n">
        <v>0.00120000000000002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2</v>
      </c>
      <c r="D9" s="185" t="n">
        <v>0.0755</v>
      </c>
      <c r="E9" s="185" t="n">
        <v>0.07984</v>
      </c>
      <c r="F9" s="186" t="n">
        <v>0.07873</v>
      </c>
      <c r="G9" s="177"/>
      <c r="H9" s="177"/>
      <c r="I9" s="177"/>
      <c r="J9" s="178" t="s">
        <v>150</v>
      </c>
      <c r="K9" s="178" t="n">
        <v>0.079285</v>
      </c>
      <c r="L9" s="178"/>
      <c r="M9" s="178" t="n">
        <v>0.00111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.0898</v>
      </c>
      <c r="E10" s="182" t="n">
        <v>0.0866911856661857</v>
      </c>
      <c r="F10" s="183" t="n">
        <v>0.0850418899883186</v>
      </c>
      <c r="G10" s="177"/>
      <c r="H10" s="177"/>
      <c r="I10" s="177"/>
      <c r="J10" s="178" t="s">
        <v>152</v>
      </c>
      <c r="K10" s="178" t="n">
        <v>0.0858665378272521</v>
      </c>
      <c r="L10" s="178"/>
      <c r="M10" s="178" t="n">
        <v>0.00164929567786709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925</v>
      </c>
      <c r="E11" s="185" t="n">
        <v>0.0915190145502646</v>
      </c>
      <c r="F11" s="186" t="n">
        <v>0.0903249338624338</v>
      </c>
      <c r="G11" s="177"/>
      <c r="H11" s="177"/>
      <c r="I11" s="177"/>
      <c r="J11" s="178" t="s">
        <v>153</v>
      </c>
      <c r="K11" s="178" t="n">
        <v>0.0909219742063492</v>
      </c>
      <c r="L11" s="178"/>
      <c r="M11" s="178" t="n">
        <v>0.00119408068783071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0925846153846154</v>
      </c>
      <c r="E12" s="182" t="n">
        <v>0.0953413095238095</v>
      </c>
      <c r="F12" s="183" t="n">
        <v>0.0944477678571429</v>
      </c>
      <c r="G12" s="177"/>
      <c r="H12" s="177"/>
      <c r="I12" s="177"/>
      <c r="J12" s="178" t="s">
        <v>154</v>
      </c>
      <c r="K12" s="178" t="n">
        <v>0.0948945386904762</v>
      </c>
      <c r="L12" s="178"/>
      <c r="M12" s="178" t="n">
        <v>0.000893541666666664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6</v>
      </c>
      <c r="D13" s="185" t="n">
        <v>0.097254358974359</v>
      </c>
      <c r="E13" s="185" t="n">
        <v>0.0972441468253968</v>
      </c>
      <c r="F13" s="186" t="n">
        <v>0.0959818948412698</v>
      </c>
      <c r="G13" s="177"/>
      <c r="H13" s="177"/>
      <c r="I13" s="177"/>
      <c r="J13" s="178" t="s">
        <v>155</v>
      </c>
      <c r="K13" s="178" t="n">
        <v>0.0966130208333333</v>
      </c>
      <c r="L13" s="178"/>
      <c r="M13" s="178" t="n">
        <v>0.00126225198412698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.1005</v>
      </c>
      <c r="E14" s="182" t="n">
        <v>0.101409375</v>
      </c>
      <c r="F14" s="183" t="n">
        <v>0.0999586458333333</v>
      </c>
      <c r="G14" s="177"/>
      <c r="H14" s="177"/>
      <c r="I14" s="177"/>
      <c r="J14" s="178" t="s">
        <v>156</v>
      </c>
      <c r="K14" s="178" t="n">
        <v>0.100684010416667</v>
      </c>
      <c r="L14" s="178"/>
      <c r="M14" s="178" t="n">
        <v>0.00145072916666666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45</v>
      </c>
      <c r="D15" s="185" t="n">
        <v>0</v>
      </c>
      <c r="E15" s="185" t="n">
        <v>0.106152663690476</v>
      </c>
      <c r="F15" s="186" t="n">
        <v>0.104486922619048</v>
      </c>
      <c r="G15" s="177"/>
      <c r="H15" s="177"/>
      <c r="I15" s="177"/>
      <c r="J15" s="178" t="s">
        <v>157</v>
      </c>
      <c r="K15" s="178" t="n">
        <v>0.105319793154762</v>
      </c>
      <c r="L15" s="178"/>
      <c r="M15" s="178" t="n">
        <v>0.00166574107142857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8</v>
      </c>
      <c r="C16" s="181" t="n">
        <v>0.1096</v>
      </c>
      <c r="D16" s="182" t="n">
        <v>0.108025</v>
      </c>
      <c r="E16" s="182" t="n">
        <v>0.112841666666667</v>
      </c>
      <c r="F16" s="183" t="n">
        <v>0.110476388888889</v>
      </c>
      <c r="G16" s="177"/>
      <c r="H16" s="177"/>
      <c r="I16" s="177"/>
      <c r="J16" s="178" t="s">
        <v>158</v>
      </c>
      <c r="K16" s="178" t="n">
        <v>0.111659027777778</v>
      </c>
      <c r="L16" s="178"/>
      <c r="M16" s="178" t="n">
        <v>0.00236527777777779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59</v>
      </c>
      <c r="C17" s="184" t="n">
        <v>0.1083</v>
      </c>
      <c r="D17" s="185" t="n">
        <v>0</v>
      </c>
      <c r="E17" s="185" t="n">
        <v>0.112616666666667</v>
      </c>
      <c r="F17" s="186" t="n">
        <v>0.1107125</v>
      </c>
      <c r="G17" s="177"/>
      <c r="H17" s="177"/>
      <c r="I17" s="177"/>
      <c r="J17" s="178" t="s">
        <v>159</v>
      </c>
      <c r="K17" s="178" t="n">
        <v>0.111664583333333</v>
      </c>
      <c r="L17" s="178"/>
      <c r="M17" s="178" t="n">
        <v>0.00190416666666667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0</v>
      </c>
      <c r="C18" s="181" t="n">
        <v>0.1068</v>
      </c>
      <c r="D18" s="182" t="n">
        <v>0</v>
      </c>
      <c r="E18" s="182" t="n">
        <v>0.113</v>
      </c>
      <c r="F18" s="183" t="n">
        <v>0.11136875</v>
      </c>
      <c r="G18" s="177"/>
      <c r="H18" s="177"/>
      <c r="I18" s="177"/>
      <c r="J18" s="178" t="s">
        <v>160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1</v>
      </c>
      <c r="C19" s="188" t="n">
        <v>0.1215</v>
      </c>
      <c r="D19" s="189" t="n">
        <v>0</v>
      </c>
      <c r="E19" s="189" t="s">
        <v>162</v>
      </c>
      <c r="F19" s="190" t="s">
        <v>162</v>
      </c>
      <c r="G19" s="177"/>
      <c r="H19" s="177"/>
      <c r="I19" s="177"/>
      <c r="J19" s="178" t="s">
        <v>161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34847976542682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473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25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107625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103.416162</v>
      </c>
      <c r="E28" s="207" t="n">
        <v>247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139.074599</v>
      </c>
      <c r="E29" s="210" t="n">
        <v>351.773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9022.978669</v>
      </c>
      <c r="E30" s="207" t="n">
        <v>29031.945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2410.589</v>
      </c>
      <c r="E31" s="213" t="n">
        <v>4778.395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38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39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39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3</v>
      </c>
      <c r="D7" s="175" t="n">
        <v>0.0792712248322148</v>
      </c>
      <c r="E7" s="175" t="n">
        <v>0.0681587712614675</v>
      </c>
      <c r="F7" s="175" t="n">
        <v>0.0757</v>
      </c>
      <c r="G7" s="176" t="n">
        <v>0.0744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798825140156854</v>
      </c>
      <c r="E8" s="182" t="n">
        <v>0.0650191268095769</v>
      </c>
      <c r="F8" s="182" t="n">
        <v>0.0782</v>
      </c>
      <c r="G8" s="183" t="n">
        <v>0.077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2</v>
      </c>
      <c r="D9" s="264" t="s">
        <v>162</v>
      </c>
      <c r="E9" s="264" t="n">
        <v>0.0755</v>
      </c>
      <c r="F9" s="264" t="n">
        <v>0.07984</v>
      </c>
      <c r="G9" s="265" t="n">
        <v>0.07873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n">
        <v>0.0898</v>
      </c>
      <c r="E10" s="269" t="s">
        <v>162</v>
      </c>
      <c r="F10" s="269" t="n">
        <v>0.0866911856661857</v>
      </c>
      <c r="G10" s="270" t="n">
        <v>0.0850418899883186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925</v>
      </c>
      <c r="E11" s="185" t="s">
        <v>162</v>
      </c>
      <c r="F11" s="185" t="n">
        <v>0.0915190145502646</v>
      </c>
      <c r="G11" s="186" t="n">
        <v>0.0903249338624338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n">
        <v>0.0971692307692308</v>
      </c>
      <c r="E12" s="182" t="n">
        <v>0.088</v>
      </c>
      <c r="F12" s="182" t="n">
        <v>0.0953413095238095</v>
      </c>
      <c r="G12" s="183" t="n">
        <v>0.0944477678571429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6</v>
      </c>
      <c r="D13" s="185" t="n">
        <v>0.0973753846153846</v>
      </c>
      <c r="E13" s="185" t="n">
        <v>0.0971333333333333</v>
      </c>
      <c r="F13" s="185" t="n">
        <v>0.0972441468253968</v>
      </c>
      <c r="G13" s="186" t="n">
        <v>0.0959818948412698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05</v>
      </c>
      <c r="E14" s="182" t="s">
        <v>162</v>
      </c>
      <c r="F14" s="182" t="n">
        <v>0.101409375</v>
      </c>
      <c r="G14" s="183" t="n">
        <v>0.0999586458333333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45</v>
      </c>
      <c r="D15" s="185" t="s">
        <v>162</v>
      </c>
      <c r="E15" s="185" t="s">
        <v>162</v>
      </c>
      <c r="F15" s="185" t="n">
        <v>0.106152663690476</v>
      </c>
      <c r="G15" s="186" t="n">
        <v>0.104486922619048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6</v>
      </c>
      <c r="D16" s="261" t="n">
        <v>0.10805</v>
      </c>
      <c r="E16" s="261" t="n">
        <v>0.108</v>
      </c>
      <c r="F16" s="182" t="n">
        <v>0.112841666666667</v>
      </c>
      <c r="G16" s="183" t="n">
        <v>0.110476388888889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62</v>
      </c>
      <c r="E17" s="272" t="s">
        <v>162</v>
      </c>
      <c r="F17" s="185" t="n">
        <v>0.112616666666667</v>
      </c>
      <c r="G17" s="186" t="n">
        <v>0.1107125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62</v>
      </c>
      <c r="E18" s="261" t="s">
        <v>162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62</v>
      </c>
      <c r="E19" s="263" t="s">
        <v>162</v>
      </c>
      <c r="F19" s="264" t="s">
        <v>162</v>
      </c>
      <c r="G19" s="265" t="s">
        <v>162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710838600451467</v>
      </c>
      <c r="E22" s="280"/>
      <c r="F22" s="281" t="n">
        <v>0.0758857352633897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36</v>
      </c>
      <c r="E23" s="283"/>
      <c r="F23" s="284" t="n">
        <v>0.07586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n">
        <v>0.09</v>
      </c>
      <c r="E24" s="286"/>
      <c r="F24" s="287" t="n">
        <v>0.095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n">
        <v>0.12</v>
      </c>
      <c r="E25" s="283"/>
      <c r="F25" s="284" t="n">
        <v>0.101525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103.416162</v>
      </c>
      <c r="E28" s="293"/>
      <c r="F28" s="294" t="n">
        <v>247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139.074599</v>
      </c>
      <c r="E29" s="295"/>
      <c r="F29" s="296" t="n">
        <v>351.773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9022.978669</v>
      </c>
      <c r="E30" s="297"/>
      <c r="F30" s="298" t="n">
        <v>29031.945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2410.589</v>
      </c>
      <c r="E31" s="295"/>
      <c r="F31" s="296" t="n">
        <v>4778.395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10-09T06:16:03Z</dcterms:modified>
  <cp:revision>0</cp:revision>
  <dc:subject/>
  <dc:title/>
</cp:coreProperties>
</file>