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</c:v>
                </c:pt>
                <c:pt idx="2">
                  <c:v>0.0793</c:v>
                </c:pt>
                <c:pt idx="3">
                  <c:v>0.0858632910740054</c:v>
                </c:pt>
                <c:pt idx="4">
                  <c:v>0.0909297784391534</c:v>
                </c:pt>
                <c:pt idx="5">
                  <c:v>0.0948982886904762</c:v>
                </c:pt>
                <c:pt idx="6">
                  <c:v>0.0966145089285714</c:v>
                </c:pt>
                <c:pt idx="7">
                  <c:v>0.100676197916667</c:v>
                </c:pt>
                <c:pt idx="8">
                  <c:v>0.105349102678571</c:v>
                </c:pt>
                <c:pt idx="9">
                  <c:v>0.111444642857143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1623"/>
        <c:axId val="61718220"/>
      </c:lineChart>
      <c:catAx>
        <c:axId val="6886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8220"/>
        <c:crossesAt val="0"/>
        <c:auto val="1"/>
        <c:lblAlgn val="ctr"/>
        <c:lblOffset val="100"/>
        <c:noMultiLvlLbl val="0"/>
      </c:catAx>
      <c:valAx>
        <c:axId val="6171822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16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8.449901041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7</v>
      </c>
      <c r="G10" s="46" t="n">
        <v>100.04108357056</v>
      </c>
      <c r="H10" s="47" t="n">
        <v>0.0781</v>
      </c>
      <c r="I10" s="46" t="n">
        <v>100.04549596111</v>
      </c>
      <c r="J10" s="47" t="n">
        <v>0.0759</v>
      </c>
      <c r="K10" s="48" t="n">
        <v>0.0044123905499162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99</v>
      </c>
      <c r="G11" s="46" t="n">
        <v>99.6690619154389</v>
      </c>
      <c r="H11" s="47" t="n">
        <v>0.0788333333333333</v>
      </c>
      <c r="I11" s="46" t="n">
        <v>99.7188648542213</v>
      </c>
      <c r="J11" s="47" t="n">
        <v>0.0769666666666667</v>
      </c>
      <c r="K11" s="48" t="n">
        <v>0.04980293878246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6</v>
      </c>
      <c r="G12" s="46" t="n">
        <v>100.269542697472</v>
      </c>
      <c r="H12" s="47" t="n">
        <v>0.0799047619047619</v>
      </c>
      <c r="I12" s="46" t="n">
        <v>100.319564409184</v>
      </c>
      <c r="J12" s="47" t="n">
        <v>0.0783095238095238</v>
      </c>
      <c r="K12" s="48" t="n">
        <v>0.050021711711849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44</v>
      </c>
      <c r="G13" s="46" t="n">
        <v>98.9730131013426</v>
      </c>
      <c r="H13" s="47" t="n">
        <v>0.0797</v>
      </c>
      <c r="I13" s="46" t="n">
        <v>99.0421297281321</v>
      </c>
      <c r="J13" s="47" t="n">
        <v>0.0779</v>
      </c>
      <c r="K13" s="48" t="n">
        <v>0.069116626789451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19</v>
      </c>
      <c r="G14" s="46" t="n">
        <v>108.232003829735</v>
      </c>
      <c r="H14" s="47" t="n">
        <v>0.0817380952380953</v>
      </c>
      <c r="I14" s="46" t="n">
        <v>108.360205060578</v>
      </c>
      <c r="J14" s="47" t="n">
        <v>0.0796904761904762</v>
      </c>
      <c r="K14" s="48" t="n">
        <v>0.12820123084277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6</v>
      </c>
      <c r="G15" s="46" t="n">
        <v>101.723459332176</v>
      </c>
      <c r="H15" s="47" t="n">
        <v>0.0817619047619048</v>
      </c>
      <c r="I15" s="46" t="n">
        <v>101.842239911244</v>
      </c>
      <c r="J15" s="47" t="n">
        <v>0.0798809523809524</v>
      </c>
      <c r="K15" s="48" t="n">
        <v>0.11878057906841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7</v>
      </c>
      <c r="G16" s="46" t="n">
        <v>102.485536540031</v>
      </c>
      <c r="H16" s="47" t="n">
        <v>0.0825</v>
      </c>
      <c r="I16" s="46" t="n">
        <v>102.634230378847</v>
      </c>
      <c r="J16" s="47" t="n">
        <v>0.080625</v>
      </c>
      <c r="K16" s="48" t="n">
        <v>0.148693838816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3</v>
      </c>
      <c r="G17" s="46" t="n">
        <v>103.21957452577</v>
      </c>
      <c r="H17" s="47" t="n">
        <v>0.0831851851851852</v>
      </c>
      <c r="I17" s="46" t="n">
        <v>103.419814689481</v>
      </c>
      <c r="J17" s="47" t="n">
        <v>0.0814259259259259</v>
      </c>
      <c r="K17" s="48" t="n">
        <v>0.20024016371074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64</v>
      </c>
      <c r="G18" s="46" t="n">
        <v>103.584327133884</v>
      </c>
      <c r="H18" s="47" t="n">
        <v>0.0834047619047619</v>
      </c>
      <c r="I18" s="46" t="n">
        <v>103.787066171932</v>
      </c>
      <c r="J18" s="47" t="n">
        <v>0.0817380952380953</v>
      </c>
      <c r="K18" s="48" t="n">
        <v>0.20273903804762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0</v>
      </c>
      <c r="G19" s="46" t="n">
        <v>113.609651811607</v>
      </c>
      <c r="H19" s="47" t="n">
        <v>0.0851428571428572</v>
      </c>
      <c r="I19" s="46" t="n">
        <v>113.868397774188</v>
      </c>
      <c r="J19" s="47" t="n">
        <v>0.0835</v>
      </c>
      <c r="K19" s="48" t="n">
        <v>0.2587459625812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15</v>
      </c>
      <c r="G20" s="46" t="n">
        <v>105.020079438247</v>
      </c>
      <c r="H20" s="47" t="n">
        <v>0.0847333333333333</v>
      </c>
      <c r="I20" s="46" t="n">
        <v>105.334619538721</v>
      </c>
      <c r="J20" s="47" t="n">
        <v>0.0827666666666667</v>
      </c>
      <c r="K20" s="48" t="n">
        <v>0.31454010047410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6</v>
      </c>
      <c r="G21" s="46" t="n">
        <v>98.7613544316078</v>
      </c>
      <c r="H21" s="47" t="n">
        <v>0.0852666666666667</v>
      </c>
      <c r="I21" s="46" t="n">
        <v>99.0513421467496</v>
      </c>
      <c r="J21" s="47" t="n">
        <v>0.0835333333333334</v>
      </c>
      <c r="K21" s="48" t="n">
        <v>0.28998771514184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7</v>
      </c>
      <c r="G22" s="46" t="n">
        <v>119.591412646735</v>
      </c>
      <c r="H22" s="47" t="n">
        <v>0.0876666666666667</v>
      </c>
      <c r="I22" s="46" t="n">
        <v>119.887859475713</v>
      </c>
      <c r="J22" s="47" t="n">
        <v>0.0861666666666667</v>
      </c>
      <c r="K22" s="48" t="n">
        <v>0.2964468289782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7</v>
      </c>
      <c r="G23" s="46" t="n">
        <v>102.86430056107</v>
      </c>
      <c r="H23" s="47" t="n">
        <v>0.0872</v>
      </c>
      <c r="I23" s="46" t="n">
        <v>103.213886817383</v>
      </c>
      <c r="J23" s="47" t="n">
        <v>0.0853142857142857</v>
      </c>
      <c r="K23" s="48" t="n">
        <v>0.34958625631276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8</v>
      </c>
      <c r="G24" s="46" t="n">
        <v>104.849395478193</v>
      </c>
      <c r="H24" s="47" t="n">
        <v>0.0875</v>
      </c>
      <c r="I24" s="46" t="n">
        <v>105.227450344274</v>
      </c>
      <c r="J24" s="47" t="n">
        <v>0.0856285714285714</v>
      </c>
      <c r="K24" s="48" t="n">
        <v>0.3780548660815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29</v>
      </c>
      <c r="G25" s="46" t="n">
        <v>118.282664029289</v>
      </c>
      <c r="H25" s="47" t="n">
        <v>0.089</v>
      </c>
      <c r="I25" s="46" t="n">
        <v>118.612078335798</v>
      </c>
      <c r="J25" s="47" t="n">
        <v>0.0875428571428571</v>
      </c>
      <c r="K25" s="48" t="n">
        <v>0.32941430650954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0</v>
      </c>
      <c r="G26" s="46" t="n">
        <v>103.623035796655</v>
      </c>
      <c r="H26" s="47" t="n">
        <v>0.0899571428571429</v>
      </c>
      <c r="I26" s="46" t="n">
        <v>103.91004560291</v>
      </c>
      <c r="J26" s="47" t="n">
        <v>0.0886122448979592</v>
      </c>
      <c r="K26" s="48" t="n">
        <v>0.28700980625501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89</v>
      </c>
      <c r="G27" s="46" t="n">
        <v>103.630854725792</v>
      </c>
      <c r="H27" s="47" t="n">
        <v>0.0905</v>
      </c>
      <c r="I27" s="46" t="n">
        <v>103.915090243351</v>
      </c>
      <c r="J27" s="47" t="n">
        <v>0.0892071428571429</v>
      </c>
      <c r="K27" s="48" t="n">
        <v>0.28423551755854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6</v>
      </c>
      <c r="G28" s="46" t="n">
        <v>99.7941828861413</v>
      </c>
      <c r="H28" s="47" t="n">
        <v>0.0908666666666667</v>
      </c>
      <c r="I28" s="46" t="n">
        <v>100.060437283286</v>
      </c>
      <c r="J28" s="47" t="n">
        <v>0.0896809523809524</v>
      </c>
      <c r="K28" s="48" t="n">
        <v>0.26625439714469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7</v>
      </c>
      <c r="G29" s="46" t="n">
        <v>99.7549429608377</v>
      </c>
      <c r="H29" s="47" t="n">
        <v>0.0909285714285714</v>
      </c>
      <c r="I29" s="46" t="n">
        <v>100.077313582951</v>
      </c>
      <c r="J29" s="47" t="n">
        <v>0.0895714285714286</v>
      </c>
      <c r="K29" s="48" t="n">
        <v>0.3223706221137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59</v>
      </c>
      <c r="G30" s="46" t="n">
        <v>105.920217599317</v>
      </c>
      <c r="H30" s="47" t="n">
        <v>0.0912083333333333</v>
      </c>
      <c r="I30" s="46" t="n">
        <v>106.288282614912</v>
      </c>
      <c r="J30" s="47" t="n">
        <v>0.0897916666666667</v>
      </c>
      <c r="K30" s="48" t="n">
        <v>0.36806501559523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3</v>
      </c>
      <c r="G31" s="46" t="n">
        <v>104.731427991187</v>
      </c>
      <c r="H31" s="47" t="n">
        <v>0.0916875</v>
      </c>
      <c r="I31" s="46" t="n">
        <v>105.048309764497</v>
      </c>
      <c r="J31" s="47" t="n">
        <v>0.0905</v>
      </c>
      <c r="K31" s="48" t="n">
        <v>0.31688177331065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64</v>
      </c>
      <c r="G32" s="46" t="n">
        <v>106.222018422554</v>
      </c>
      <c r="H32" s="47" t="n">
        <v>0.0919166666666667</v>
      </c>
      <c r="I32" s="46" t="n">
        <v>106.535658299528</v>
      </c>
      <c r="J32" s="47" t="n">
        <v>0.0908055555555555</v>
      </c>
      <c r="K32" s="48" t="n">
        <v>0.31363987697379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1</v>
      </c>
      <c r="G33" s="46" t="n">
        <v>110.205268942767</v>
      </c>
      <c r="H33" s="47" t="n">
        <v>0.0926</v>
      </c>
      <c r="I33" s="46" t="n">
        <v>110.497502930282</v>
      </c>
      <c r="J33" s="47" t="n">
        <v>0.0916</v>
      </c>
      <c r="K33" s="48" t="n">
        <v>0.29223398751497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1</v>
      </c>
      <c r="G34" s="46" t="n">
        <v>110.884829668106</v>
      </c>
      <c r="H34" s="47" t="n">
        <v>0.09335</v>
      </c>
      <c r="I34" s="46" t="n">
        <v>111.171336952413</v>
      </c>
      <c r="J34" s="47" t="n">
        <v>0.09245</v>
      </c>
      <c r="K34" s="48" t="n">
        <v>0.28650728430734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6</v>
      </c>
      <c r="G35" s="46" t="n">
        <v>106.670755587888</v>
      </c>
      <c r="H35" s="47" t="n">
        <v>0.0955</v>
      </c>
      <c r="I35" s="46" t="n">
        <v>106.949226202146</v>
      </c>
      <c r="J35" s="47" t="n">
        <v>0.094625</v>
      </c>
      <c r="K35" s="48" t="n">
        <v>0.27847061425781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6</v>
      </c>
      <c r="G36" s="46" t="n">
        <v>132.661207703232</v>
      </c>
      <c r="H36" s="47" t="n">
        <v>0.09475</v>
      </c>
      <c r="I36" s="46" t="n">
        <v>132.99907570139</v>
      </c>
      <c r="J36" s="47" t="n">
        <v>0.09385</v>
      </c>
      <c r="K36" s="48" t="n">
        <v>0.33786799815760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8</v>
      </c>
      <c r="G37" s="46" t="n">
        <v>104.371293634631</v>
      </c>
      <c r="H37" s="47" t="n">
        <v>0.09635</v>
      </c>
      <c r="I37" s="46" t="n">
        <v>104.635884436419</v>
      </c>
      <c r="J37" s="47" t="n">
        <v>0.09555</v>
      </c>
      <c r="K37" s="48" t="n">
        <v>0.26459080178770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8</v>
      </c>
      <c r="G38" s="46" t="n">
        <v>102.48413808823</v>
      </c>
      <c r="H38" s="47" t="n">
        <v>0.0958928571428571</v>
      </c>
      <c r="I38" s="46" t="n">
        <v>102.77538411847</v>
      </c>
      <c r="J38" s="47" t="n">
        <v>0.0950178571428571</v>
      </c>
      <c r="K38" s="48" t="n">
        <v>0.2912460302403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29</v>
      </c>
      <c r="G39" s="46" t="n">
        <v>104.638669776063</v>
      </c>
      <c r="H39" s="47" t="n">
        <v>0.0961875</v>
      </c>
      <c r="I39" s="46" t="n">
        <v>104.963528752893</v>
      </c>
      <c r="J39" s="47" t="n">
        <v>0.09525625</v>
      </c>
      <c r="K39" s="48" t="n">
        <v>0.32485897683002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0</v>
      </c>
      <c r="G40" s="46" t="n">
        <v>104.689036774259</v>
      </c>
      <c r="H40" s="47" t="n">
        <v>0.09706875</v>
      </c>
      <c r="I40" s="46" t="n">
        <v>105.096905140348</v>
      </c>
      <c r="J40" s="47" t="n">
        <v>0.095984375</v>
      </c>
      <c r="K40" s="48" t="n">
        <v>0.40786836608883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7</v>
      </c>
      <c r="G41" s="46" t="n">
        <v>100.104185530424</v>
      </c>
      <c r="H41" s="47" t="n">
        <v>0.0971428571428572</v>
      </c>
      <c r="I41" s="46" t="n">
        <v>100.558176303809</v>
      </c>
      <c r="J41" s="47" t="n">
        <v>0.0959285714285714</v>
      </c>
      <c r="K41" s="48" t="n">
        <v>0.45399077338548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3</v>
      </c>
      <c r="G42" s="46" t="n">
        <v>104.881886082194</v>
      </c>
      <c r="H42" s="47" t="n">
        <v>0.0974583333333333</v>
      </c>
      <c r="I42" s="46" t="n">
        <v>105.427550037944</v>
      </c>
      <c r="J42" s="47" t="n">
        <v>0.0961041666666667</v>
      </c>
      <c r="K42" s="48" t="n">
        <v>0.54566395574997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84</v>
      </c>
      <c r="G43" s="46" t="n">
        <v>104.770285426795</v>
      </c>
      <c r="H43" s="47" t="n">
        <v>0.10085</v>
      </c>
      <c r="I43" s="46" t="n">
        <v>105.314506537115</v>
      </c>
      <c r="J43" s="47" t="n">
        <v>0.09956875</v>
      </c>
      <c r="K43" s="48" t="n">
        <v>0.54422111032032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45</v>
      </c>
      <c r="G44" s="46" t="n">
        <v>133.169575161977</v>
      </c>
      <c r="H44" s="47" t="n">
        <v>0.100958333333333</v>
      </c>
      <c r="I44" s="46" t="n">
        <v>133.839726365467</v>
      </c>
      <c r="J44" s="47" t="n">
        <v>0.0996458333333333</v>
      </c>
      <c r="K44" s="48" t="n">
        <v>0.67015120349020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45</v>
      </c>
      <c r="G45" s="46" t="n">
        <v>108.326215089398</v>
      </c>
      <c r="H45" s="47" t="n">
        <v>0.1014</v>
      </c>
      <c r="I45" s="46" t="n">
        <v>109.135227427476</v>
      </c>
      <c r="J45" s="47" t="n">
        <v>0.0997</v>
      </c>
      <c r="K45" s="48" t="n">
        <v>0.80901233807858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6</v>
      </c>
      <c r="G46" s="46" t="n">
        <v>89.855303096532</v>
      </c>
      <c r="H46" s="47" t="n">
        <v>0.102366666666667</v>
      </c>
      <c r="I46" s="46" t="n">
        <v>90.4703823889382</v>
      </c>
      <c r="J46" s="47" t="n">
        <v>0.10092</v>
      </c>
      <c r="K46" s="48" t="n">
        <v>0.61507929240613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8</v>
      </c>
      <c r="G47" s="46" t="n">
        <v>136.303576248455</v>
      </c>
      <c r="H47" s="47" t="n">
        <v>0.103633333333333</v>
      </c>
      <c r="I47" s="46" t="n">
        <v>137.127091239044</v>
      </c>
      <c r="J47" s="47" t="n">
        <v>0.10224</v>
      </c>
      <c r="K47" s="48" t="n">
        <v>0.82351499058893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0</v>
      </c>
      <c r="G48" s="46" t="n">
        <v>92.973480837629</v>
      </c>
      <c r="H48" s="47" t="n">
        <v>0.104416666666667</v>
      </c>
      <c r="I48" s="46" t="n">
        <v>93.6116285522171</v>
      </c>
      <c r="J48" s="47" t="n">
        <v>0.10305</v>
      </c>
      <c r="K48" s="48" t="n">
        <v>0.63814771458805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25</v>
      </c>
      <c r="G49" s="46" t="n">
        <v>104.777214443375</v>
      </c>
      <c r="H49" s="47" t="n">
        <v>0.1052875</v>
      </c>
      <c r="I49" s="46" t="n">
        <v>105.590493483259</v>
      </c>
      <c r="J49" s="47" t="n">
        <v>0.103705</v>
      </c>
      <c r="K49" s="48" t="n">
        <v>0.81327903988402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6</v>
      </c>
      <c r="G50" s="46" t="n">
        <v>102.942641204389</v>
      </c>
      <c r="H50" s="47" t="n">
        <v>0.10602</v>
      </c>
      <c r="I50" s="46" t="n">
        <v>103.926430084376</v>
      </c>
      <c r="J50" s="47" t="n">
        <v>0.104096</v>
      </c>
      <c r="K50" s="48" t="n">
        <v>0.98378887998755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3</v>
      </c>
      <c r="G51" s="46" t="n">
        <v>91.3357306803117</v>
      </c>
      <c r="H51" s="47" t="n">
        <v>0.106816666666667</v>
      </c>
      <c r="I51" s="46" t="n">
        <v>92.1547154570551</v>
      </c>
      <c r="J51" s="47" t="n">
        <v>0.105136666666667</v>
      </c>
      <c r="K51" s="48" t="n">
        <v>0.8189847767434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3</v>
      </c>
      <c r="G52" s="46" t="n">
        <v>113.03050228235</v>
      </c>
      <c r="H52" s="47" t="n">
        <v>0.1072</v>
      </c>
      <c r="I52" s="46" t="n">
        <v>113.975941736652</v>
      </c>
      <c r="J52" s="47" t="n">
        <v>0.105526666666667</v>
      </c>
      <c r="K52" s="48" t="n">
        <v>0.94543945430221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6</v>
      </c>
      <c r="G53" s="46" t="n">
        <v>90.7036865591466</v>
      </c>
      <c r="H53" s="47" t="n">
        <v>0.1075</v>
      </c>
      <c r="I53" s="46" t="n">
        <v>91.526292244422</v>
      </c>
      <c r="J53" s="47" t="n">
        <v>0.105857142857143</v>
      </c>
      <c r="K53" s="48" t="n">
        <v>0.82260568527540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7</v>
      </c>
      <c r="G54" s="46" t="n">
        <v>112.777097297333</v>
      </c>
      <c r="H54" s="47" t="n">
        <v>0.10855</v>
      </c>
      <c r="I54" s="46" t="n">
        <v>113.948605002701</v>
      </c>
      <c r="J54" s="47" t="n">
        <v>0.10655</v>
      </c>
      <c r="K54" s="48" t="n">
        <v>1.171507705367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64</v>
      </c>
      <c r="G55" s="46" t="n">
        <v>96.4481281023118</v>
      </c>
      <c r="H55" s="47" t="n">
        <v>0.1087875</v>
      </c>
      <c r="I55" s="46" t="n">
        <v>97.2766337562117</v>
      </c>
      <c r="J55" s="47" t="n">
        <v>0.1072875</v>
      </c>
      <c r="K55" s="48" t="n">
        <v>0.82850565389992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45</v>
      </c>
      <c r="G56" s="46" t="n">
        <v>99.8689879748985</v>
      </c>
      <c r="H56" s="47" t="n">
        <v>0.1152</v>
      </c>
      <c r="I56" s="46" t="n">
        <v>101.558477486054</v>
      </c>
      <c r="J56" s="47" t="n">
        <v>0.11225</v>
      </c>
      <c r="K56" s="48" t="n">
        <v>1.6894895111550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7</v>
      </c>
      <c r="G57" s="46" t="n">
        <v>96.0836476107616</v>
      </c>
      <c r="H57" s="47" t="n">
        <v>0.113714285714286</v>
      </c>
      <c r="I57" s="46" t="n">
        <v>97.382086106376</v>
      </c>
      <c r="J57" s="47" t="n">
        <v>0.111428571428571</v>
      </c>
      <c r="K57" s="48" t="n">
        <v>1.2984384956144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84</v>
      </c>
      <c r="G58" s="46" t="n">
        <v>94.5259497671067</v>
      </c>
      <c r="H58" s="47" t="n">
        <v>0.1161</v>
      </c>
      <c r="I58" s="46" t="n">
        <v>96.4677509847768</v>
      </c>
      <c r="J58" s="47" t="n">
        <v>0.11295</v>
      </c>
      <c r="K58" s="48" t="n">
        <v>1.9418012176700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59</v>
      </c>
      <c r="G59" s="46" t="n">
        <v>96.0301529149603</v>
      </c>
      <c r="H59" s="47" t="n">
        <v>0.110625</v>
      </c>
      <c r="I59" s="46" t="n">
        <v>96.8860404827226</v>
      </c>
      <c r="J59" s="47" t="n">
        <v>0.109375</v>
      </c>
      <c r="K59" s="48" t="n">
        <v>0.85588756776230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64</v>
      </c>
      <c r="G60" s="46" t="n">
        <v>106.408038707624</v>
      </c>
      <c r="H60" s="47" t="n">
        <v>0.111125</v>
      </c>
      <c r="I60" s="46" t="n">
        <v>107.416437484799</v>
      </c>
      <c r="J60" s="47" t="n">
        <v>0.1098125</v>
      </c>
      <c r="K60" s="48" t="n">
        <v>1.0083987771748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45</v>
      </c>
      <c r="G61" s="46" t="n">
        <v>83.0372808388248</v>
      </c>
      <c r="H61" s="47" t="n">
        <v>0.11225</v>
      </c>
      <c r="I61" s="46" t="n">
        <v>83.9509029278801</v>
      </c>
      <c r="J61" s="47" t="n">
        <v>0.110875</v>
      </c>
      <c r="K61" s="48" t="n">
        <v>0.91362208905525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59</v>
      </c>
      <c r="G62" s="46" t="n">
        <v>117.125510643023</v>
      </c>
      <c r="H62" s="47" t="n">
        <v>0.112625</v>
      </c>
      <c r="I62" s="46" t="n">
        <v>118.381419024382</v>
      </c>
      <c r="J62" s="47" t="n">
        <v>0.1112</v>
      </c>
      <c r="K62" s="48" t="n">
        <v>1.2559083813585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1</v>
      </c>
      <c r="G63" s="46" t="n">
        <v>116.813877123806</v>
      </c>
      <c r="H63" s="47" t="n">
        <v>0.113125</v>
      </c>
      <c r="I63" s="46" t="n">
        <v>118.519893512972</v>
      </c>
      <c r="J63" s="47" t="n">
        <v>0.1112</v>
      </c>
      <c r="K63" s="48" t="n">
        <v>1.706016389165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84</v>
      </c>
      <c r="G64" s="46" t="n">
        <v>108.497832985605</v>
      </c>
      <c r="H64" s="47" t="n">
        <v>0.114</v>
      </c>
      <c r="I64" s="46" t="n">
        <v>110.007939200098</v>
      </c>
      <c r="J64" s="47" t="n">
        <v>0.1122</v>
      </c>
      <c r="K64" s="48" t="n">
        <v>1.5101062144936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3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0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54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15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0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1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25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45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1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2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6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15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2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1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45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6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2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3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7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7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3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3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45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6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6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7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1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0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25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0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6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1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6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1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0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1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1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2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2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8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0350100011</v>
      </c>
      <c r="F11" s="125" t="n">
        <v>0.07455</v>
      </c>
      <c r="G11" s="127" t="n">
        <v>0.0289037404453154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75929936</v>
      </c>
      <c r="D14" s="121" t="n">
        <v>0.0781</v>
      </c>
      <c r="E14" s="122" t="n">
        <v>96.2973662670326</v>
      </c>
      <c r="F14" s="121" t="n">
        <v>0.0769</v>
      </c>
      <c r="G14" s="123" t="n">
        <v>0.0556069676726025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46563664443</v>
      </c>
      <c r="F15" s="125" t="n">
        <v>0.0770375</v>
      </c>
      <c r="G15" s="127" t="n">
        <v>0.060120919464054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78256235567</v>
      </c>
      <c r="D16" s="121" t="n">
        <v>0.07835</v>
      </c>
      <c r="E16" s="122" t="n">
        <v>95.1586718568228</v>
      </c>
      <c r="F16" s="121" t="n">
        <v>0.0771625</v>
      </c>
      <c r="G16" s="123" t="n">
        <v>0.070846233266095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68974461714</v>
      </c>
      <c r="D17" s="125" t="n">
        <v>0.0788125</v>
      </c>
      <c r="E17" s="126" t="n">
        <v>94.5564144934981</v>
      </c>
      <c r="F17" s="125" t="n">
        <v>0.0776125</v>
      </c>
      <c r="G17" s="127" t="n">
        <v>0.079517047326746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0378441809</v>
      </c>
      <c r="D18" s="121" t="n">
        <v>0.0791375</v>
      </c>
      <c r="E18" s="122" t="n">
        <v>93.9642793759378</v>
      </c>
      <c r="F18" s="121" t="n">
        <v>0.0779375</v>
      </c>
      <c r="G18" s="123" t="n">
        <v>0.087241531756902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3736606553</v>
      </c>
      <c r="F19" s="125" t="n">
        <v>0.07815</v>
      </c>
      <c r="G19" s="127" t="n">
        <v>0.089843864414191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37393389945</v>
      </c>
      <c r="D20" s="131" t="n">
        <v>0.07987</v>
      </c>
      <c r="E20" s="132" t="n">
        <v>92.7016028107126</v>
      </c>
      <c r="F20" s="131" t="n">
        <v>0.07873</v>
      </c>
      <c r="G20" s="133" t="n">
        <v>0.0978634717180995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4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8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8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3</v>
      </c>
      <c r="D7" s="175" t="n">
        <v>0.0743143180061097</v>
      </c>
      <c r="E7" s="175" t="n">
        <v>0.07575</v>
      </c>
      <c r="F7" s="176" t="n">
        <v>0.07455</v>
      </c>
      <c r="G7" s="177"/>
      <c r="H7" s="177"/>
      <c r="I7" s="177"/>
      <c r="J7" s="178" t="s">
        <v>148</v>
      </c>
      <c r="K7" s="178" t="n">
        <v>0.07515</v>
      </c>
      <c r="L7" s="178"/>
      <c r="M7" s="178" t="n">
        <v>0.00120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5</v>
      </c>
      <c r="E8" s="182" t="n">
        <v>0.0781</v>
      </c>
      <c r="F8" s="183" t="n">
        <v>0.0769</v>
      </c>
      <c r="G8" s="177"/>
      <c r="H8" s="177"/>
      <c r="I8" s="177"/>
      <c r="J8" s="178" t="s">
        <v>149</v>
      </c>
      <c r="K8" s="178" t="n">
        <v>0.0775</v>
      </c>
      <c r="L8" s="178"/>
      <c r="M8" s="178" t="n">
        <v>0.0012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</v>
      </c>
      <c r="E9" s="185" t="n">
        <v>0.07987</v>
      </c>
      <c r="F9" s="186" t="n">
        <v>0.07873</v>
      </c>
      <c r="G9" s="177"/>
      <c r="H9" s="177"/>
      <c r="I9" s="177"/>
      <c r="J9" s="178" t="s">
        <v>150</v>
      </c>
      <c r="K9" s="178" t="n">
        <v>0.0793</v>
      </c>
      <c r="L9" s="178"/>
      <c r="M9" s="178" t="n">
        <v>0.00114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</v>
      </c>
      <c r="E10" s="182" t="n">
        <v>0.0866869648869649</v>
      </c>
      <c r="F10" s="183" t="n">
        <v>0.0850396172610458</v>
      </c>
      <c r="G10" s="177"/>
      <c r="H10" s="177"/>
      <c r="I10" s="177"/>
      <c r="J10" s="178" t="s">
        <v>152</v>
      </c>
      <c r="K10" s="178" t="n">
        <v>0.0858632910740054</v>
      </c>
      <c r="L10" s="178"/>
      <c r="M10" s="178" t="n">
        <v>0.0016473476259190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</v>
      </c>
      <c r="E11" s="185" t="n">
        <v>0.091534623015873</v>
      </c>
      <c r="F11" s="186" t="n">
        <v>0.0903249338624338</v>
      </c>
      <c r="G11" s="177"/>
      <c r="H11" s="177"/>
      <c r="I11" s="177"/>
      <c r="J11" s="178" t="s">
        <v>153</v>
      </c>
      <c r="K11" s="178" t="n">
        <v>0.0909297784391534</v>
      </c>
      <c r="L11" s="178"/>
      <c r="M11" s="178" t="n">
        <v>0.00120968915343916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51924593293789</v>
      </c>
      <c r="E12" s="182" t="n">
        <v>0.0953383928571429</v>
      </c>
      <c r="F12" s="183" t="n">
        <v>0.0944581845238095</v>
      </c>
      <c r="G12" s="177"/>
      <c r="H12" s="177"/>
      <c r="I12" s="177"/>
      <c r="J12" s="178" t="s">
        <v>154</v>
      </c>
      <c r="K12" s="178" t="n">
        <v>0.0948982886904762</v>
      </c>
      <c r="L12" s="178"/>
      <c r="M12" s="178" t="n">
        <v>0.000880208333333313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275</v>
      </c>
      <c r="E13" s="185" t="n">
        <v>0.0972233134920635</v>
      </c>
      <c r="F13" s="186" t="n">
        <v>0.0960057043650794</v>
      </c>
      <c r="G13" s="177"/>
      <c r="H13" s="177"/>
      <c r="I13" s="177"/>
      <c r="J13" s="178" t="s">
        <v>155</v>
      </c>
      <c r="K13" s="178" t="n">
        <v>0.0966145089285714</v>
      </c>
      <c r="L13" s="178"/>
      <c r="M13" s="178" t="n">
        <v>0.00121760912698413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</v>
      </c>
      <c r="E14" s="182" t="n">
        <v>0.10139375</v>
      </c>
      <c r="F14" s="183" t="n">
        <v>0.0999586458333333</v>
      </c>
      <c r="G14" s="177"/>
      <c r="H14" s="177"/>
      <c r="I14" s="177"/>
      <c r="J14" s="178" t="s">
        <v>156</v>
      </c>
      <c r="K14" s="178" t="n">
        <v>0.100676197916667</v>
      </c>
      <c r="L14" s="178"/>
      <c r="M14" s="178" t="n">
        <v>0.001435104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78020833333</v>
      </c>
      <c r="F15" s="186" t="n">
        <v>0.10452018452381</v>
      </c>
      <c r="G15" s="177"/>
      <c r="H15" s="177"/>
      <c r="I15" s="177"/>
      <c r="J15" s="178" t="s">
        <v>157</v>
      </c>
      <c r="K15" s="178" t="n">
        <v>0.105349102678571</v>
      </c>
      <c r="L15" s="178"/>
      <c r="M15" s="178" t="n">
        <v>0.0016578363095238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205357142857</v>
      </c>
      <c r="E16" s="182" t="n">
        <v>0.112567261904762</v>
      </c>
      <c r="F16" s="183" t="n">
        <v>0.110322023809524</v>
      </c>
      <c r="G16" s="177"/>
      <c r="H16" s="177"/>
      <c r="I16" s="177"/>
      <c r="J16" s="178" t="s">
        <v>158</v>
      </c>
      <c r="K16" s="178" t="n">
        <v>0.111444642857143</v>
      </c>
      <c r="L16" s="178"/>
      <c r="M16" s="178" t="n">
        <v>0.0022452380952380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0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4157276130487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3884767684508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273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567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.075</v>
      </c>
      <c r="E28" s="207" t="n">
        <v>1500.813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1.392</v>
      </c>
      <c r="E29" s="210" t="n">
        <v>1500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644.355204</v>
      </c>
      <c r="E30" s="207" t="n">
        <v>373326.682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187.562</v>
      </c>
      <c r="E31" s="213" t="n">
        <v>5332.73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4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8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8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3</v>
      </c>
      <c r="D7" s="175" t="n">
        <v>0.0775995121951219</v>
      </c>
      <c r="E7" s="175" t="n">
        <v>0.0710291238170974</v>
      </c>
      <c r="F7" s="175" t="n">
        <v>0.07575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62</v>
      </c>
      <c r="E8" s="182" t="n">
        <v>0.0765</v>
      </c>
      <c r="F8" s="182" t="n">
        <v>0.0781</v>
      </c>
      <c r="G8" s="183" t="n">
        <v>0.076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62</v>
      </c>
      <c r="E9" s="264" t="s">
        <v>162</v>
      </c>
      <c r="F9" s="264" t="n">
        <v>0.07987</v>
      </c>
      <c r="G9" s="265" t="n">
        <v>0.0787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2</v>
      </c>
      <c r="E10" s="269" t="s">
        <v>162</v>
      </c>
      <c r="F10" s="269" t="n">
        <v>0.0866869648869649</v>
      </c>
      <c r="G10" s="270" t="n">
        <v>0.0850396172610458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s">
        <v>162</v>
      </c>
      <c r="E11" s="185" t="s">
        <v>162</v>
      </c>
      <c r="F11" s="185" t="n">
        <v>0.091534623015873</v>
      </c>
      <c r="G11" s="186" t="n">
        <v>0.090324933862433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51924593293789</v>
      </c>
      <c r="E12" s="182" t="s">
        <v>162</v>
      </c>
      <c r="F12" s="182" t="n">
        <v>0.0953383928571429</v>
      </c>
      <c r="G12" s="183" t="n">
        <v>0.094458184523809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705</v>
      </c>
      <c r="E13" s="185" t="n">
        <v>0.0975</v>
      </c>
      <c r="F13" s="185" t="n">
        <v>0.0972233134920635</v>
      </c>
      <c r="G13" s="186" t="n">
        <v>0.0960057043650794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s">
        <v>162</v>
      </c>
      <c r="E14" s="182" t="s">
        <v>162</v>
      </c>
      <c r="F14" s="182" t="n">
        <v>0.10139375</v>
      </c>
      <c r="G14" s="183" t="n">
        <v>0.0999586458333333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78020833333</v>
      </c>
      <c r="G15" s="186" t="n">
        <v>0.1045201845238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n">
        <v>0.1082</v>
      </c>
      <c r="E16" s="261" t="n">
        <v>0.108210714285714</v>
      </c>
      <c r="F16" s="182" t="n">
        <v>0.112567261904762</v>
      </c>
      <c r="G16" s="183" t="n">
        <v>0.110322023809524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0603910042102</v>
      </c>
      <c r="E22" s="280"/>
      <c r="F22" s="281" t="n">
        <v>0.075771064221887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9333333333333</v>
      </c>
      <c r="E23" s="283"/>
      <c r="F23" s="284" t="n">
        <v>0.0758436202035683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54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135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.075</v>
      </c>
      <c r="E28" s="293"/>
      <c r="F28" s="294" t="n">
        <v>1500.813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1.392</v>
      </c>
      <c r="E29" s="295"/>
      <c r="F29" s="296" t="n">
        <v>1500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644.355204</v>
      </c>
      <c r="E30" s="297"/>
      <c r="F30" s="298" t="n">
        <v>373326.682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187.562</v>
      </c>
      <c r="E31" s="295"/>
      <c r="F31" s="296" t="n">
        <v>5332.73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8T05:20:23Z</dcterms:modified>
  <cp:revision>0</cp:revision>
  <dc:subject/>
  <dc:title/>
</cp:coreProperties>
</file>