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-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75</c:v>
                </c:pt>
                <c:pt idx="1">
                  <c:v>0.0775</c:v>
                </c:pt>
                <c:pt idx="2">
                  <c:v>0.07927</c:v>
                </c:pt>
                <c:pt idx="3">
                  <c:v>0.0858418264275407</c:v>
                </c:pt>
                <c:pt idx="4">
                  <c:v>0.0908547619047619</c:v>
                </c:pt>
                <c:pt idx="5">
                  <c:v>0.0948073363095238</c:v>
                </c:pt>
                <c:pt idx="6">
                  <c:v>0.0965767113095238</c:v>
                </c:pt>
                <c:pt idx="7">
                  <c:v>0.100625677083333</c:v>
                </c:pt>
                <c:pt idx="8">
                  <c:v>0.105319001984127</c:v>
                </c:pt>
                <c:pt idx="9">
                  <c:v>0.111622222222222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655620"/>
        <c:axId val="18615439"/>
      </c:lineChart>
      <c:catAx>
        <c:axId val="3665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5439"/>
        <c:crossesAt val="0"/>
        <c:auto val="1"/>
        <c:lblAlgn val="ctr"/>
        <c:lblOffset val="100"/>
        <c:noMultiLvlLbl val="0"/>
      </c:catAx>
      <c:valAx>
        <c:axId val="1861543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562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3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3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37.495920486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3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6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8</v>
      </c>
      <c r="G10" s="46" t="n">
        <v>100.0469908424</v>
      </c>
      <c r="H10" s="47" t="n">
        <v>0.0781</v>
      </c>
      <c r="I10" s="46" t="n">
        <v>100.05203145644</v>
      </c>
      <c r="J10" s="47" t="n">
        <v>0.0759</v>
      </c>
      <c r="K10" s="48" t="n">
        <v>0.0050406140399843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00</v>
      </c>
      <c r="G11" s="46" t="n">
        <v>99.6661739062961</v>
      </c>
      <c r="H11" s="47" t="n">
        <v>0.0788333333333333</v>
      </c>
      <c r="I11" s="46" t="n">
        <v>99.7164590507606</v>
      </c>
      <c r="J11" s="47" t="n">
        <v>0.0769666666666667</v>
      </c>
      <c r="K11" s="48" t="n">
        <v>0.050285144464481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17</v>
      </c>
      <c r="G12" s="46" t="n">
        <v>100.272414685763</v>
      </c>
      <c r="H12" s="47" t="n">
        <v>0.0799047619047619</v>
      </c>
      <c r="I12" s="46" t="n">
        <v>100.322846462331</v>
      </c>
      <c r="J12" s="47" t="n">
        <v>0.0783095238095238</v>
      </c>
      <c r="K12" s="48" t="n">
        <v>0.050431776568146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45</v>
      </c>
      <c r="G13" s="46" t="n">
        <v>98.9665590913703</v>
      </c>
      <c r="H13" s="47" t="n">
        <v>0.0797</v>
      </c>
      <c r="I13" s="46" t="n">
        <v>99.0361263255287</v>
      </c>
      <c r="J13" s="47" t="n">
        <v>0.0779</v>
      </c>
      <c r="K13" s="48" t="n">
        <v>0.06956723415835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20</v>
      </c>
      <c r="G14" s="46" t="n">
        <v>108.267642993066</v>
      </c>
      <c r="H14" s="47" t="n">
        <v>0.0817380952380953</v>
      </c>
      <c r="I14" s="46" t="n">
        <v>108.396443472991</v>
      </c>
      <c r="J14" s="47" t="n">
        <v>0.0796904761904762</v>
      </c>
      <c r="K14" s="48" t="n">
        <v>0.12880047992493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37</v>
      </c>
      <c r="G15" s="46" t="n">
        <v>101.730395522319</v>
      </c>
      <c r="H15" s="47" t="n">
        <v>0.0817619047619048</v>
      </c>
      <c r="I15" s="46" t="n">
        <v>101.849672195645</v>
      </c>
      <c r="J15" s="47" t="n">
        <v>0.0798809523809524</v>
      </c>
      <c r="K15" s="48" t="n">
        <v>0.11927667332625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298</v>
      </c>
      <c r="G16" s="46" t="n">
        <v>102.493807769793</v>
      </c>
      <c r="H16" s="47" t="n">
        <v>0.0825</v>
      </c>
      <c r="I16" s="46" t="n">
        <v>102.638003554072</v>
      </c>
      <c r="J16" s="47" t="n">
        <v>0.0806875</v>
      </c>
      <c r="K16" s="48" t="n">
        <v>0.14419578427897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34</v>
      </c>
      <c r="G17" s="46" t="n">
        <v>103.239200970529</v>
      </c>
      <c r="H17" s="47" t="n">
        <v>0.0830740740740741</v>
      </c>
      <c r="I17" s="46" t="n">
        <v>103.427231798469</v>
      </c>
      <c r="J17" s="47" t="n">
        <v>0.0814259259259259</v>
      </c>
      <c r="K17" s="48" t="n">
        <v>0.18803082794087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65</v>
      </c>
      <c r="G18" s="46" t="n">
        <v>103.591722953043</v>
      </c>
      <c r="H18" s="47" t="n">
        <v>0.0834047619047619</v>
      </c>
      <c r="I18" s="46" t="n">
        <v>103.794879743043</v>
      </c>
      <c r="J18" s="47" t="n">
        <v>0.0817380952380953</v>
      </c>
      <c r="K18" s="48" t="n">
        <v>0.20315678999948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71</v>
      </c>
      <c r="G19" s="46" t="n">
        <v>113.631053412719</v>
      </c>
      <c r="H19" s="47" t="n">
        <v>0.0851428571428572</v>
      </c>
      <c r="I19" s="46" t="n">
        <v>113.890261939616</v>
      </c>
      <c r="J19" s="47" t="n">
        <v>0.0835</v>
      </c>
      <c r="K19" s="48" t="n">
        <v>0.25920852689712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16</v>
      </c>
      <c r="G20" s="46" t="n">
        <v>105.027536487232</v>
      </c>
      <c r="H20" s="47" t="n">
        <v>0.0847333333333333</v>
      </c>
      <c r="I20" s="46" t="n">
        <v>105.342567448149</v>
      </c>
      <c r="J20" s="47" t="n">
        <v>0.0827666666666667</v>
      </c>
      <c r="K20" s="48" t="n">
        <v>0.31503096091697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77</v>
      </c>
      <c r="G21" s="46" t="n">
        <v>98.7598840216144</v>
      </c>
      <c r="H21" s="47" t="n">
        <v>0.0852666666666667</v>
      </c>
      <c r="I21" s="46" t="n">
        <v>99.0502586722857</v>
      </c>
      <c r="J21" s="47" t="n">
        <v>0.0835333333333334</v>
      </c>
      <c r="K21" s="48" t="n">
        <v>0.29037465067131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08</v>
      </c>
      <c r="G22" s="46" t="n">
        <v>119.628995405071</v>
      </c>
      <c r="H22" s="47" t="n">
        <v>0.0876111111111111</v>
      </c>
      <c r="I22" s="46" t="n">
        <v>119.925889914676</v>
      </c>
      <c r="J22" s="47" t="n">
        <v>0.0861111111111111</v>
      </c>
      <c r="K22" s="48" t="n">
        <v>0.29689450960505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38</v>
      </c>
      <c r="G23" s="46" t="n">
        <v>102.867302176083</v>
      </c>
      <c r="H23" s="47" t="n">
        <v>0.0872</v>
      </c>
      <c r="I23" s="46" t="n">
        <v>103.217341052225</v>
      </c>
      <c r="J23" s="47" t="n">
        <v>0.0853142857142857</v>
      </c>
      <c r="K23" s="48" t="n">
        <v>0.3500388761421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799</v>
      </c>
      <c r="G24" s="46" t="n">
        <v>104.85477542596</v>
      </c>
      <c r="H24" s="47" t="n">
        <v>0.0875</v>
      </c>
      <c r="I24" s="46" t="n">
        <v>105.233274769271</v>
      </c>
      <c r="J24" s="47" t="n">
        <v>0.0856285714285714</v>
      </c>
      <c r="K24" s="48" t="n">
        <v>0.37849934331147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30</v>
      </c>
      <c r="G25" s="46" t="n">
        <v>118.302608535119</v>
      </c>
      <c r="H25" s="47" t="n">
        <v>0.089</v>
      </c>
      <c r="I25" s="46" t="n">
        <v>118.632410368965</v>
      </c>
      <c r="J25" s="47" t="n">
        <v>0.0875428571428571</v>
      </c>
      <c r="K25" s="48" t="n">
        <v>0.32980183384665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61</v>
      </c>
      <c r="G26" s="46" t="n">
        <v>103.627096193483</v>
      </c>
      <c r="H26" s="47" t="n">
        <v>0.0899571428571429</v>
      </c>
      <c r="I26" s="46" t="n">
        <v>103.914406334436</v>
      </c>
      <c r="J26" s="47" t="n">
        <v>0.0886122448979592</v>
      </c>
      <c r="K26" s="48" t="n">
        <v>0.28731014095299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890</v>
      </c>
      <c r="G27" s="46" t="n">
        <v>103.67075533097</v>
      </c>
      <c r="H27" s="47" t="n">
        <v>0.0903375</v>
      </c>
      <c r="I27" s="46" t="n">
        <v>103.938864339853</v>
      </c>
      <c r="J27" s="47" t="n">
        <v>0.0891196428571429</v>
      </c>
      <c r="K27" s="48" t="n">
        <v>0.26810900888284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37</v>
      </c>
      <c r="G28" s="46" t="n">
        <v>99.8060667335046</v>
      </c>
      <c r="H28" s="47" t="n">
        <v>0.0908111111111111</v>
      </c>
      <c r="I28" s="46" t="n">
        <v>100.072619434805</v>
      </c>
      <c r="J28" s="47" t="n">
        <v>0.0896253968253968</v>
      </c>
      <c r="K28" s="48" t="n">
        <v>0.26655270130048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998</v>
      </c>
      <c r="G29" s="46" t="n">
        <v>99.754713001135</v>
      </c>
      <c r="H29" s="47" t="n">
        <v>0.0909285714285714</v>
      </c>
      <c r="I29" s="46" t="n">
        <v>100.077367331617</v>
      </c>
      <c r="J29" s="47" t="n">
        <v>0.0895714285714286</v>
      </c>
      <c r="K29" s="48" t="n">
        <v>0.32265433048169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60</v>
      </c>
      <c r="G30" s="46" t="n">
        <v>105.947226843469</v>
      </c>
      <c r="H30" s="47" t="n">
        <v>0.091125</v>
      </c>
      <c r="I30" s="46" t="n">
        <v>106.315698932553</v>
      </c>
      <c r="J30" s="47" t="n">
        <v>0.0897083333333333</v>
      </c>
      <c r="K30" s="48" t="n">
        <v>0.36847208908402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04</v>
      </c>
      <c r="G31" s="46" t="n">
        <v>104.80358630101</v>
      </c>
      <c r="H31" s="47" t="n">
        <v>0.0914285714285714</v>
      </c>
      <c r="I31" s="46" t="n">
        <v>105.128171012949</v>
      </c>
      <c r="J31" s="47" t="n">
        <v>0.0902142857142857</v>
      </c>
      <c r="K31" s="48" t="n">
        <v>0.32458471193865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65</v>
      </c>
      <c r="G32" s="46" t="n">
        <v>106.242140057351</v>
      </c>
      <c r="H32" s="47" t="n">
        <v>0.0918611111111111</v>
      </c>
      <c r="I32" s="46" t="n">
        <v>106.546645858804</v>
      </c>
      <c r="J32" s="47" t="n">
        <v>0.0907833333333333</v>
      </c>
      <c r="K32" s="48" t="n">
        <v>0.3045058014535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82</v>
      </c>
      <c r="G33" s="46" t="n">
        <v>110.212630032177</v>
      </c>
      <c r="H33" s="47" t="n">
        <v>0.0926</v>
      </c>
      <c r="I33" s="46" t="n">
        <v>110.505088204252</v>
      </c>
      <c r="J33" s="47" t="n">
        <v>0.0916</v>
      </c>
      <c r="K33" s="48" t="n">
        <v>0.29245817207518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02</v>
      </c>
      <c r="G34" s="46" t="n">
        <v>110.891266726867</v>
      </c>
      <c r="H34" s="47" t="n">
        <v>0.09335</v>
      </c>
      <c r="I34" s="46" t="n">
        <v>111.17797594742</v>
      </c>
      <c r="J34" s="47" t="n">
        <v>0.09245</v>
      </c>
      <c r="K34" s="48" t="n">
        <v>0.28670922055323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47</v>
      </c>
      <c r="G35" s="46" t="n">
        <v>106.774145905235</v>
      </c>
      <c r="H35" s="47" t="n">
        <v>0.0951875</v>
      </c>
      <c r="I35" s="46" t="n">
        <v>107.061110123598</v>
      </c>
      <c r="J35" s="47" t="n">
        <v>0.0942875</v>
      </c>
      <c r="K35" s="48" t="n">
        <v>0.28696421836389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77</v>
      </c>
      <c r="G36" s="46" t="n">
        <v>132.681025525961</v>
      </c>
      <c r="H36" s="47" t="n">
        <v>0.09475</v>
      </c>
      <c r="I36" s="46" t="n">
        <v>133.019129873001</v>
      </c>
      <c r="J36" s="47" t="n">
        <v>0.09385</v>
      </c>
      <c r="K36" s="48" t="n">
        <v>0.33810434703920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39</v>
      </c>
      <c r="G37" s="46" t="n">
        <v>104.423946468838</v>
      </c>
      <c r="H37" s="47" t="n">
        <v>0.0962</v>
      </c>
      <c r="I37" s="46" t="n">
        <v>104.712067857851</v>
      </c>
      <c r="J37" s="47" t="n">
        <v>0.09533</v>
      </c>
      <c r="K37" s="48" t="n">
        <v>0.28812138901369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69</v>
      </c>
      <c r="G38" s="46" t="n">
        <v>102.484919352857</v>
      </c>
      <c r="H38" s="47" t="n">
        <v>0.0958928571428571</v>
      </c>
      <c r="I38" s="46" t="n">
        <v>102.800171618973</v>
      </c>
      <c r="J38" s="47" t="n">
        <v>0.0949464285714286</v>
      </c>
      <c r="K38" s="48" t="n">
        <v>0.31525226611590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30</v>
      </c>
      <c r="G39" s="46" t="n">
        <v>104.640981815549</v>
      </c>
      <c r="H39" s="47" t="n">
        <v>0.0961875</v>
      </c>
      <c r="I39" s="46" t="n">
        <v>104.966020613202</v>
      </c>
      <c r="J39" s="47" t="n">
        <v>0.09525625</v>
      </c>
      <c r="K39" s="48" t="n">
        <v>0.32503879765306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81</v>
      </c>
      <c r="G40" s="46" t="n">
        <v>104.719002153346</v>
      </c>
      <c r="H40" s="47" t="n">
        <v>0.09699375</v>
      </c>
      <c r="I40" s="46" t="n">
        <v>105.113061325879</v>
      </c>
      <c r="J40" s="47" t="n">
        <v>0.095946875</v>
      </c>
      <c r="K40" s="48" t="n">
        <v>0.39405917253279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28</v>
      </c>
      <c r="G41" s="46" t="n">
        <v>100.120190944169</v>
      </c>
      <c r="H41" s="47" t="n">
        <v>0.0971</v>
      </c>
      <c r="I41" s="46" t="n">
        <v>100.58520017346</v>
      </c>
      <c r="J41" s="47" t="n">
        <v>0.0958571428571429</v>
      </c>
      <c r="K41" s="48" t="n">
        <v>0.46500922929072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34</v>
      </c>
      <c r="G42" s="46" t="n">
        <v>104.883300393</v>
      </c>
      <c r="H42" s="47" t="n">
        <v>0.0974583333333333</v>
      </c>
      <c r="I42" s="46" t="n">
        <v>105.429213131833</v>
      </c>
      <c r="J42" s="47" t="n">
        <v>0.0961041666666667</v>
      </c>
      <c r="K42" s="48" t="n">
        <v>0.54591273883336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85</v>
      </c>
      <c r="G43" s="46" t="n">
        <v>104.772696387254</v>
      </c>
      <c r="H43" s="47" t="n">
        <v>0.10085</v>
      </c>
      <c r="I43" s="46" t="n">
        <v>105.327785766267</v>
      </c>
      <c r="J43" s="47" t="n">
        <v>0.09954375</v>
      </c>
      <c r="K43" s="48" t="n">
        <v>0.55508937901365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46</v>
      </c>
      <c r="G44" s="46" t="n">
        <v>133.236109033509</v>
      </c>
      <c r="H44" s="47" t="n">
        <v>0.10085</v>
      </c>
      <c r="I44" s="46" t="n">
        <v>133.990296776822</v>
      </c>
      <c r="J44" s="47" t="n">
        <v>0.099375</v>
      </c>
      <c r="K44" s="48" t="n">
        <v>0.75418774331333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46</v>
      </c>
      <c r="G45" s="46" t="n">
        <v>108.328587372297</v>
      </c>
      <c r="H45" s="47" t="n">
        <v>0.1014</v>
      </c>
      <c r="I45" s="46" t="n">
        <v>109.137882318239</v>
      </c>
      <c r="J45" s="47" t="n">
        <v>0.0997</v>
      </c>
      <c r="K45" s="48" t="n">
        <v>0.80929494594204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77</v>
      </c>
      <c r="G46" s="46" t="n">
        <v>89.8520853270743</v>
      </c>
      <c r="H46" s="47" t="n">
        <v>0.102366666666667</v>
      </c>
      <c r="I46" s="46" t="n">
        <v>90.4673441908706</v>
      </c>
      <c r="J46" s="47" t="n">
        <v>0.10092</v>
      </c>
      <c r="K46" s="48" t="n">
        <v>0.61525886379627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59</v>
      </c>
      <c r="G47" s="46" t="n">
        <v>136.313741737269</v>
      </c>
      <c r="H47" s="47" t="n">
        <v>0.103633333333333</v>
      </c>
      <c r="I47" s="46" t="n">
        <v>137.137541734018</v>
      </c>
      <c r="J47" s="47" t="n">
        <v>0.10224</v>
      </c>
      <c r="K47" s="48" t="n">
        <v>0.82379999674827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51</v>
      </c>
      <c r="G48" s="46" t="n">
        <v>92.9721639644952</v>
      </c>
      <c r="H48" s="47" t="n">
        <v>0.104416666666667</v>
      </c>
      <c r="I48" s="46" t="n">
        <v>93.6495702436341</v>
      </c>
      <c r="J48" s="47" t="n">
        <v>0.102966666666667</v>
      </c>
      <c r="K48" s="48" t="n">
        <v>0.67740627913889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26</v>
      </c>
      <c r="G49" s="46" t="n">
        <v>104.823016166213</v>
      </c>
      <c r="H49" s="47" t="n">
        <v>0.1052</v>
      </c>
      <c r="I49" s="46" t="n">
        <v>105.51744132284</v>
      </c>
      <c r="J49" s="47" t="n">
        <v>0.103848888888889</v>
      </c>
      <c r="K49" s="48" t="n">
        <v>0.69442515662716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57</v>
      </c>
      <c r="G50" s="46" t="n">
        <v>102.943455732779</v>
      </c>
      <c r="H50" s="47" t="n">
        <v>0.10602</v>
      </c>
      <c r="I50" s="46" t="n">
        <v>103.927497421164</v>
      </c>
      <c r="J50" s="47" t="n">
        <v>0.104096</v>
      </c>
      <c r="K50" s="48" t="n">
        <v>0.98404168838504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794</v>
      </c>
      <c r="G51" s="46" t="n">
        <v>91.3334539928796</v>
      </c>
      <c r="H51" s="47" t="n">
        <v>0.106816666666667</v>
      </c>
      <c r="I51" s="46" t="n">
        <v>92.1526213767954</v>
      </c>
      <c r="J51" s="47" t="n">
        <v>0.105136666666667</v>
      </c>
      <c r="K51" s="48" t="n">
        <v>0.81916738391579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24</v>
      </c>
      <c r="G52" s="46" t="n">
        <v>113.123391981284</v>
      </c>
      <c r="H52" s="47" t="n">
        <v>0.10704</v>
      </c>
      <c r="I52" s="46" t="n">
        <v>114.146737633028</v>
      </c>
      <c r="J52" s="47" t="n">
        <v>0.105232</v>
      </c>
      <c r="K52" s="48" t="n">
        <v>1.0233456517439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47</v>
      </c>
      <c r="G53" s="46" t="n">
        <v>90.7012247330434</v>
      </c>
      <c r="H53" s="47" t="n">
        <v>0.1075</v>
      </c>
      <c r="I53" s="46" t="n">
        <v>91.524000766864</v>
      </c>
      <c r="J53" s="47" t="n">
        <v>0.105857142857143</v>
      </c>
      <c r="K53" s="48" t="n">
        <v>0.82277603382054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08</v>
      </c>
      <c r="G54" s="46" t="n">
        <v>112.779688822199</v>
      </c>
      <c r="H54" s="47" t="n">
        <v>0.10855</v>
      </c>
      <c r="I54" s="46" t="n">
        <v>113.951465959259</v>
      </c>
      <c r="J54" s="47" t="n">
        <v>0.10655</v>
      </c>
      <c r="K54" s="48" t="n">
        <v>1.1717771370599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65</v>
      </c>
      <c r="G55" s="46" t="n">
        <v>96.4686330103663</v>
      </c>
      <c r="H55" s="47" t="n">
        <v>0.10875</v>
      </c>
      <c r="I55" s="46" t="n">
        <v>97.3253146318578</v>
      </c>
      <c r="J55" s="47" t="n">
        <v>0.1072</v>
      </c>
      <c r="K55" s="48" t="n">
        <v>0.85668162149151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46</v>
      </c>
      <c r="G56" s="46" t="n">
        <v>99.8696347743068</v>
      </c>
      <c r="H56" s="47" t="n">
        <v>0.1152</v>
      </c>
      <c r="I56" s="46" t="n">
        <v>101.559390113028</v>
      </c>
      <c r="J56" s="47" t="n">
        <v>0.11225</v>
      </c>
      <c r="K56" s="48" t="n">
        <v>1.6897553387216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38</v>
      </c>
      <c r="G57" s="46" t="n">
        <v>95.6885750179947</v>
      </c>
      <c r="H57" s="47" t="n">
        <v>0.114416666666667</v>
      </c>
      <c r="I57" s="46" t="n">
        <v>97.1021414733439</v>
      </c>
      <c r="J57" s="47" t="n">
        <v>0.111916666666667</v>
      </c>
      <c r="K57" s="48" t="n">
        <v>1.413566455349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85</v>
      </c>
      <c r="G58" s="46" t="n">
        <v>94.5252909816474</v>
      </c>
      <c r="H58" s="47" t="n">
        <v>0.1161</v>
      </c>
      <c r="I58" s="46" t="n">
        <v>96.4673009857356</v>
      </c>
      <c r="J58" s="47" t="n">
        <v>0.11295</v>
      </c>
      <c r="K58" s="48" t="n">
        <v>1.9420100040881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60</v>
      </c>
      <c r="G59" s="46" t="n">
        <v>96.0301412290622</v>
      </c>
      <c r="H59" s="47" t="n">
        <v>0.110625</v>
      </c>
      <c r="I59" s="46" t="n">
        <v>96.8860952160284</v>
      </c>
      <c r="J59" s="47" t="n">
        <v>0.109375</v>
      </c>
      <c r="K59" s="48" t="n">
        <v>0.85595398696619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65</v>
      </c>
      <c r="G60" s="46" t="n">
        <v>106.408432292851</v>
      </c>
      <c r="H60" s="47" t="n">
        <v>0.111125</v>
      </c>
      <c r="I60" s="46" t="n">
        <v>107.416908623657</v>
      </c>
      <c r="J60" s="47" t="n">
        <v>0.1098125</v>
      </c>
      <c r="K60" s="48" t="n">
        <v>1.0084763308054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46</v>
      </c>
      <c r="G61" s="46" t="n">
        <v>83.0361502583508</v>
      </c>
      <c r="H61" s="47" t="n">
        <v>0.11225</v>
      </c>
      <c r="I61" s="46" t="n">
        <v>83.9498096881</v>
      </c>
      <c r="J61" s="47" t="n">
        <v>0.110875</v>
      </c>
      <c r="K61" s="48" t="n">
        <v>0.91365942974920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60</v>
      </c>
      <c r="G62" s="46" t="n">
        <v>117.126246557238</v>
      </c>
      <c r="H62" s="47" t="n">
        <v>0.112625</v>
      </c>
      <c r="I62" s="46" t="n">
        <v>118.382228361322</v>
      </c>
      <c r="J62" s="47" t="n">
        <v>0.1112</v>
      </c>
      <c r="K62" s="48" t="n">
        <v>1.2559818040845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12</v>
      </c>
      <c r="G63" s="46" t="n">
        <v>116.814216048162</v>
      </c>
      <c r="H63" s="47" t="n">
        <v>0.113125</v>
      </c>
      <c r="I63" s="46" t="n">
        <v>118.520333358529</v>
      </c>
      <c r="J63" s="47" t="n">
        <v>0.1112</v>
      </c>
      <c r="K63" s="48" t="n">
        <v>1.7061173103677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85</v>
      </c>
      <c r="G64" s="46" t="n">
        <v>108.498747689951</v>
      </c>
      <c r="H64" s="47" t="n">
        <v>0.114</v>
      </c>
      <c r="I64" s="46" t="n">
        <v>110.008915053617</v>
      </c>
      <c r="J64" s="47" t="n">
        <v>0.1122</v>
      </c>
      <c r="K64" s="48" t="n">
        <v>1.5101673636661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24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21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55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16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51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12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26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46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22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43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57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16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53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12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46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07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43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04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18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38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14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34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46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77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07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38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12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61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26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091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57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22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87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52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81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12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42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73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03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37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8488352765</v>
      </c>
      <c r="D10" s="121" t="n">
        <v>0.0748125</v>
      </c>
      <c r="E10" s="122" t="n">
        <v>98.8045732402471</v>
      </c>
      <c r="F10" s="121" t="n">
        <v>0.0734</v>
      </c>
      <c r="G10" s="123" t="n">
        <v>0.0227244049706172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02424063987</v>
      </c>
      <c r="D11" s="125" t="n">
        <v>0.0758</v>
      </c>
      <c r="E11" s="126" t="n">
        <v>98.170350100011</v>
      </c>
      <c r="F11" s="125" t="n">
        <v>0.07455</v>
      </c>
      <c r="G11" s="127" t="n">
        <v>0.030107693612293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00198801861</v>
      </c>
      <c r="F13" s="125" t="n">
        <v>0.075825</v>
      </c>
      <c r="G13" s="127" t="n">
        <v>0.051799620883244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4175929936</v>
      </c>
      <c r="D14" s="121" t="n">
        <v>0.0781</v>
      </c>
      <c r="E14" s="122" t="n">
        <v>96.2973662670326</v>
      </c>
      <c r="F14" s="121" t="n">
        <v>0.0769</v>
      </c>
      <c r="G14" s="123" t="n">
        <v>0.0556069676726025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51957061269</v>
      </c>
      <c r="D15" s="125" t="n">
        <v>0.0781625</v>
      </c>
      <c r="E15" s="126" t="n">
        <v>95.7446563664443</v>
      </c>
      <c r="F15" s="125" t="n">
        <v>0.0770375</v>
      </c>
      <c r="G15" s="127" t="n">
        <v>0.059460660317398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85708240052</v>
      </c>
      <c r="D16" s="121" t="n">
        <v>0.0783375</v>
      </c>
      <c r="E16" s="122" t="n">
        <v>95.1594181681289</v>
      </c>
      <c r="F16" s="121" t="n">
        <v>0.07715</v>
      </c>
      <c r="G16" s="123" t="n">
        <v>0.070847344123748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77250594379</v>
      </c>
      <c r="D17" s="125" t="n">
        <v>0.0788</v>
      </c>
      <c r="E17" s="126" t="n">
        <v>94.5572435004884</v>
      </c>
      <c r="F17" s="125" t="n">
        <v>0.0776</v>
      </c>
      <c r="G17" s="127" t="n">
        <v>0.0795184410504533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51889952308</v>
      </c>
      <c r="F18" s="121" t="n">
        <v>0.077925</v>
      </c>
      <c r="G18" s="123" t="n">
        <v>0.0872432200606994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58654745386</v>
      </c>
      <c r="D19" s="125" t="n">
        <v>0.0792625</v>
      </c>
      <c r="E19" s="126" t="n">
        <v>93.3857131403832</v>
      </c>
      <c r="F19" s="125" t="n">
        <v>0.078125</v>
      </c>
      <c r="G19" s="127" t="n">
        <v>0.0898476658446299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54544612678</v>
      </c>
      <c r="D20" s="131" t="n">
        <v>0.07985</v>
      </c>
      <c r="E20" s="132" t="n">
        <v>92.7050403730451</v>
      </c>
      <c r="F20" s="131" t="n">
        <v>0.07869</v>
      </c>
      <c r="G20" s="133" t="n">
        <v>0.099585911777325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33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37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37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3</v>
      </c>
      <c r="D7" s="175" t="n">
        <v>0.0720008377150835</v>
      </c>
      <c r="E7" s="175" t="n">
        <v>0.0758</v>
      </c>
      <c r="F7" s="176" t="n">
        <v>0.07455</v>
      </c>
      <c r="G7" s="177"/>
      <c r="H7" s="177"/>
      <c r="I7" s="177"/>
      <c r="J7" s="178" t="s">
        <v>148</v>
      </c>
      <c r="K7" s="178" t="n">
        <v>0.07517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62630705475107</v>
      </c>
      <c r="E8" s="182" t="n">
        <v>0.0781</v>
      </c>
      <c r="F8" s="183" t="n">
        <v>0.0769</v>
      </c>
      <c r="G8" s="177"/>
      <c r="H8" s="177"/>
      <c r="I8" s="177"/>
      <c r="J8" s="178" t="s">
        <v>149</v>
      </c>
      <c r="K8" s="178" t="n">
        <v>0.0775</v>
      </c>
      <c r="L8" s="178"/>
      <c r="M8" s="178" t="n">
        <v>0.00120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90070348485363</v>
      </c>
      <c r="E9" s="185" t="n">
        <v>0.07985</v>
      </c>
      <c r="F9" s="186" t="n">
        <v>0.07869</v>
      </c>
      <c r="G9" s="177"/>
      <c r="H9" s="177"/>
      <c r="I9" s="177"/>
      <c r="J9" s="178" t="s">
        <v>150</v>
      </c>
      <c r="K9" s="178" t="n">
        <v>0.07927</v>
      </c>
      <c r="L9" s="178"/>
      <c r="M9" s="178" t="n">
        <v>0.0011600000000000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1</v>
      </c>
      <c r="E10" s="182" t="n">
        <v>0.0866570406445407</v>
      </c>
      <c r="F10" s="183" t="n">
        <v>0.0850266122105408</v>
      </c>
      <c r="G10" s="177"/>
      <c r="H10" s="177"/>
      <c r="I10" s="177"/>
      <c r="J10" s="178" t="s">
        <v>152</v>
      </c>
      <c r="K10" s="178" t="n">
        <v>0.0858418264275407</v>
      </c>
      <c r="L10" s="178"/>
      <c r="M10" s="178" t="n">
        <v>0.00163042843399988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907409090909091</v>
      </c>
      <c r="E11" s="185" t="n">
        <v>0.0914590608465608</v>
      </c>
      <c r="F11" s="186" t="n">
        <v>0.090250462962963</v>
      </c>
      <c r="G11" s="177"/>
      <c r="H11" s="177"/>
      <c r="I11" s="177"/>
      <c r="J11" s="178" t="s">
        <v>153</v>
      </c>
      <c r="K11" s="178" t="n">
        <v>0.0908547619047619</v>
      </c>
      <c r="L11" s="178"/>
      <c r="M11" s="178" t="n">
        <v>0.0012085978835979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096</v>
      </c>
      <c r="E12" s="182" t="n">
        <v>0.0952613095238095</v>
      </c>
      <c r="F12" s="183" t="n">
        <v>0.0943533630952381</v>
      </c>
      <c r="G12" s="177"/>
      <c r="H12" s="177"/>
      <c r="I12" s="177"/>
      <c r="J12" s="178" t="s">
        <v>154</v>
      </c>
      <c r="K12" s="178" t="n">
        <v>0.0948073363095238</v>
      </c>
      <c r="L12" s="178"/>
      <c r="M12" s="178" t="n">
        <v>0.000907946428571421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6</v>
      </c>
      <c r="E13" s="185" t="n">
        <v>0.0971840277777778</v>
      </c>
      <c r="F13" s="186" t="n">
        <v>0.0959693948412698</v>
      </c>
      <c r="G13" s="177"/>
      <c r="H13" s="177"/>
      <c r="I13" s="177"/>
      <c r="J13" s="178" t="s">
        <v>155</v>
      </c>
      <c r="K13" s="178" t="n">
        <v>0.0965767113095238</v>
      </c>
      <c r="L13" s="178"/>
      <c r="M13" s="178" t="n">
        <v>0.00121463293650795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</v>
      </c>
      <c r="E14" s="182" t="n">
        <v>0.101366666666667</v>
      </c>
      <c r="F14" s="183" t="n">
        <v>0.0998846875</v>
      </c>
      <c r="G14" s="177"/>
      <c r="H14" s="177"/>
      <c r="I14" s="177"/>
      <c r="J14" s="178" t="s">
        <v>156</v>
      </c>
      <c r="K14" s="178" t="n">
        <v>0.100625677083333</v>
      </c>
      <c r="L14" s="178"/>
      <c r="M14" s="178" t="n">
        <v>0.001481979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n">
        <v>0</v>
      </c>
      <c r="E15" s="185" t="n">
        <v>0.106147083333333</v>
      </c>
      <c r="F15" s="186" t="n">
        <v>0.104490920634921</v>
      </c>
      <c r="G15" s="177"/>
      <c r="H15" s="177"/>
      <c r="I15" s="177"/>
      <c r="J15" s="178" t="s">
        <v>157</v>
      </c>
      <c r="K15" s="178" t="n">
        <v>0.105319001984127</v>
      </c>
      <c r="L15" s="178"/>
      <c r="M15" s="178" t="n">
        <v>0.00165616269841271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8</v>
      </c>
      <c r="C16" s="181" t="n">
        <v>0.1096</v>
      </c>
      <c r="D16" s="182" t="n">
        <v>0.108</v>
      </c>
      <c r="E16" s="182" t="n">
        <v>0.112788888888889</v>
      </c>
      <c r="F16" s="183" t="n">
        <v>0.110455555555556</v>
      </c>
      <c r="G16" s="177"/>
      <c r="H16" s="177"/>
      <c r="I16" s="177"/>
      <c r="J16" s="178" t="s">
        <v>158</v>
      </c>
      <c r="K16" s="178" t="n">
        <v>0.111622222222222</v>
      </c>
      <c r="L16" s="178"/>
      <c r="M16" s="178" t="n">
        <v>0.00233333333333333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59</v>
      </c>
      <c r="C17" s="184" t="n">
        <v>0.1083</v>
      </c>
      <c r="D17" s="185" t="s">
        <v>160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59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n">
        <v>0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n">
        <v>0</v>
      </c>
      <c r="E19" s="189" t="s">
        <v>160</v>
      </c>
      <c r="F19" s="190" t="s">
        <v>160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92299491601039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5748978574781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00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3392250297258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25018.23443</v>
      </c>
      <c r="E28" s="207" t="n">
        <v>10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3982.649784</v>
      </c>
      <c r="E29" s="210" t="n">
        <v>1195.05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11736.444731</v>
      </c>
      <c r="E30" s="207" t="n">
        <v>97603.843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2932.89</v>
      </c>
      <c r="E31" s="213" t="n">
        <v>4674.195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33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37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37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3</v>
      </c>
      <c r="D7" s="175" t="n">
        <v>0.0730355640003372</v>
      </c>
      <c r="E7" s="175" t="n">
        <v>0.0709661114298297</v>
      </c>
      <c r="F7" s="175" t="n">
        <v>0.0758</v>
      </c>
      <c r="G7" s="176" t="n">
        <v>0.0745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77191906136278</v>
      </c>
      <c r="E8" s="182" t="n">
        <v>0.0748069504813935</v>
      </c>
      <c r="F8" s="182" t="n">
        <v>0.0781</v>
      </c>
      <c r="G8" s="183" t="n">
        <v>0.0769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n">
        <v>0.0798659510727903</v>
      </c>
      <c r="E9" s="264" t="n">
        <v>0.0781481186242824</v>
      </c>
      <c r="F9" s="264" t="n">
        <v>0.07985</v>
      </c>
      <c r="G9" s="265" t="n">
        <v>0.07869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60</v>
      </c>
      <c r="E10" s="269" t="n">
        <v>0.081</v>
      </c>
      <c r="F10" s="269" t="n">
        <v>0.0866570406445407</v>
      </c>
      <c r="G10" s="270" t="n">
        <v>0.0850266122105408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906818181818182</v>
      </c>
      <c r="E11" s="185" t="n">
        <v>0.0908</v>
      </c>
      <c r="F11" s="185" t="n">
        <v>0.0914590608465608</v>
      </c>
      <c r="G11" s="186" t="n">
        <v>0.090250462962963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6</v>
      </c>
      <c r="E12" s="182" t="s">
        <v>160</v>
      </c>
      <c r="F12" s="182" t="n">
        <v>0.0952613095238095</v>
      </c>
      <c r="G12" s="183" t="n">
        <v>0.0943533630952381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s">
        <v>160</v>
      </c>
      <c r="E13" s="185" t="n">
        <v>0.096</v>
      </c>
      <c r="F13" s="185" t="n">
        <v>0.0971840277777778</v>
      </c>
      <c r="G13" s="186" t="n">
        <v>0.0959693948412698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</v>
      </c>
      <c r="E14" s="182" t="n">
        <v>0.101</v>
      </c>
      <c r="F14" s="182" t="n">
        <v>0.101366666666667</v>
      </c>
      <c r="G14" s="183" t="n">
        <v>0.09988468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60</v>
      </c>
      <c r="E15" s="185" t="s">
        <v>160</v>
      </c>
      <c r="F15" s="185" t="n">
        <v>0.106147083333333</v>
      </c>
      <c r="G15" s="186" t="n">
        <v>0.104490920634921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n">
        <v>0.108</v>
      </c>
      <c r="E16" s="261" t="s">
        <v>160</v>
      </c>
      <c r="F16" s="182" t="n">
        <v>0.112788888888889</v>
      </c>
      <c r="G16" s="183" t="n">
        <v>0.110455555555556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60</v>
      </c>
      <c r="E17" s="272" t="s">
        <v>160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60</v>
      </c>
      <c r="E18" s="261" t="s">
        <v>160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60</v>
      </c>
      <c r="E19" s="263" t="s">
        <v>160</v>
      </c>
      <c r="F19" s="264" t="s">
        <v>160</v>
      </c>
      <c r="G19" s="265" t="s">
        <v>160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9303788594522</v>
      </c>
      <c r="E22" s="280"/>
      <c r="F22" s="281" t="n">
        <v>0.0791561097256858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11</v>
      </c>
      <c r="E23" s="283"/>
      <c r="F23" s="284" t="n">
        <v>0.0760497957149561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n">
        <v>0.09</v>
      </c>
      <c r="E24" s="286"/>
      <c r="F24" s="287" t="n">
        <v>0.0901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60</v>
      </c>
      <c r="E25" s="283"/>
      <c r="F25" s="284" t="n">
        <v>0.103392250297258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25018.23443</v>
      </c>
      <c r="E28" s="293"/>
      <c r="F28" s="294" t="n">
        <v>10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3982.649784</v>
      </c>
      <c r="E29" s="295"/>
      <c r="F29" s="296" t="n">
        <v>1195.05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11736.444731</v>
      </c>
      <c r="E30" s="297"/>
      <c r="F30" s="298" t="n">
        <v>97603.843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2932.89</v>
      </c>
      <c r="E31" s="295"/>
      <c r="F31" s="296" t="n">
        <v>4674.195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10-07T06:29:32Z</dcterms:modified>
  <cp:revision>0</cp:revision>
  <dc:subject/>
  <dc:title/>
</cp:coreProperties>
</file>