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-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25</c:v>
                </c:pt>
                <c:pt idx="1">
                  <c:v>0.07745</c:v>
                </c:pt>
                <c:pt idx="2">
                  <c:v>0.07927</c:v>
                </c:pt>
                <c:pt idx="3">
                  <c:v>0.0854249773242631</c:v>
                </c:pt>
                <c:pt idx="4">
                  <c:v>0.0906729024943311</c:v>
                </c:pt>
                <c:pt idx="5">
                  <c:v>0.0946576636904762</c:v>
                </c:pt>
                <c:pt idx="6">
                  <c:v>0.0964792906746032</c:v>
                </c:pt>
                <c:pt idx="7">
                  <c:v>0.100469427083333</c:v>
                </c:pt>
                <c:pt idx="8">
                  <c:v>0.10529256547619</c:v>
                </c:pt>
                <c:pt idx="9">
                  <c:v>0.111622222222222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426896"/>
        <c:axId val="17974990"/>
      </c:lineChart>
      <c:catAx>
        <c:axId val="34426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74990"/>
        <c:crossesAt val="0"/>
        <c:auto val="1"/>
        <c:lblAlgn val="ctr"/>
        <c:lblOffset val="100"/>
        <c:noMultiLvlLbl val="0"/>
      </c:catAx>
      <c:valAx>
        <c:axId val="1797499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2689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3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3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33.466581597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3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6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12</v>
      </c>
      <c r="G10" s="46" t="n">
        <v>100.07071516173</v>
      </c>
      <c r="H10" s="47" t="n">
        <v>0.0781</v>
      </c>
      <c r="I10" s="46" t="n">
        <v>100.078263394684</v>
      </c>
      <c r="J10" s="47" t="n">
        <v>0.0759</v>
      </c>
      <c r="K10" s="48" t="n">
        <v>0.0075482329540079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04</v>
      </c>
      <c r="G11" s="46" t="n">
        <v>99.6547108473522</v>
      </c>
      <c r="H11" s="47" t="n">
        <v>0.0788333333333333</v>
      </c>
      <c r="I11" s="46" t="n">
        <v>99.7069207784143</v>
      </c>
      <c r="J11" s="47" t="n">
        <v>0.0769666666666667</v>
      </c>
      <c r="K11" s="48" t="n">
        <v>0.052209931062122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21</v>
      </c>
      <c r="G12" s="46" t="n">
        <v>100.279527882935</v>
      </c>
      <c r="H12" s="47" t="n">
        <v>0.0800416666666667</v>
      </c>
      <c r="I12" s="46" t="n">
        <v>100.32916232987</v>
      </c>
      <c r="J12" s="47" t="n">
        <v>0.0785208333333333</v>
      </c>
      <c r="K12" s="48" t="n">
        <v>0.049634446935058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49</v>
      </c>
      <c r="G13" s="46" t="n">
        <v>98.9408335774578</v>
      </c>
      <c r="H13" s="47" t="n">
        <v>0.0797</v>
      </c>
      <c r="I13" s="46" t="n">
        <v>99.0121993810051</v>
      </c>
      <c r="J13" s="47" t="n">
        <v>0.0779</v>
      </c>
      <c r="K13" s="48" t="n">
        <v>0.071365803547351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24</v>
      </c>
      <c r="G14" s="46" t="n">
        <v>108.439723657779</v>
      </c>
      <c r="H14" s="47" t="n">
        <v>0.0812777777777778</v>
      </c>
      <c r="I14" s="46" t="n">
        <v>108.571492099317</v>
      </c>
      <c r="J14" s="47" t="n">
        <v>0.0792222222222222</v>
      </c>
      <c r="K14" s="48" t="n">
        <v>0.13176844153761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41</v>
      </c>
      <c r="G15" s="46" t="n">
        <v>101.762791028311</v>
      </c>
      <c r="H15" s="47" t="n">
        <v>0.0816904761904762</v>
      </c>
      <c r="I15" s="46" t="n">
        <v>101.888669612759</v>
      </c>
      <c r="J15" s="47" t="n">
        <v>0.0797380952380953</v>
      </c>
      <c r="K15" s="48" t="n">
        <v>0.12587858444722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02</v>
      </c>
      <c r="G16" s="46" t="n">
        <v>102.547068041571</v>
      </c>
      <c r="H16" s="47" t="n">
        <v>0.08225</v>
      </c>
      <c r="I16" s="46" t="n">
        <v>102.68812076019</v>
      </c>
      <c r="J16" s="47" t="n">
        <v>0.0805</v>
      </c>
      <c r="K16" s="48" t="n">
        <v>0.1410527186187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38</v>
      </c>
      <c r="G17" s="46" t="n">
        <v>103.273625641388</v>
      </c>
      <c r="H17" s="47" t="n">
        <v>0.0830185185185185</v>
      </c>
      <c r="I17" s="46" t="n">
        <v>103.469758755601</v>
      </c>
      <c r="J17" s="47" t="n">
        <v>0.0813148148148148</v>
      </c>
      <c r="K17" s="48" t="n">
        <v>0.19613311421252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69</v>
      </c>
      <c r="G18" s="46" t="n">
        <v>103.621358575875</v>
      </c>
      <c r="H18" s="47" t="n">
        <v>0.0834047619047619</v>
      </c>
      <c r="I18" s="46" t="n">
        <v>103.826184439529</v>
      </c>
      <c r="J18" s="47" t="n">
        <v>0.0817380952380953</v>
      </c>
      <c r="K18" s="48" t="n">
        <v>0.20482586365378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75</v>
      </c>
      <c r="G19" s="46" t="n">
        <v>113.71672213062</v>
      </c>
      <c r="H19" s="47" t="n">
        <v>0.0851428571428572</v>
      </c>
      <c r="I19" s="46" t="n">
        <v>113.977778709164</v>
      </c>
      <c r="J19" s="47" t="n">
        <v>0.0835</v>
      </c>
      <c r="K19" s="48" t="n">
        <v>0.26105657854364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20</v>
      </c>
      <c r="G20" s="46" t="n">
        <v>105.057420548737</v>
      </c>
      <c r="H20" s="47" t="n">
        <v>0.0847333333333333</v>
      </c>
      <c r="I20" s="46" t="n">
        <v>105.374412593828</v>
      </c>
      <c r="J20" s="47" t="n">
        <v>0.0827666666666667</v>
      </c>
      <c r="K20" s="48" t="n">
        <v>0.3169920450916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81</v>
      </c>
      <c r="G21" s="46" t="n">
        <v>98.7540537933921</v>
      </c>
      <c r="H21" s="47" t="n">
        <v>0.0852666666666667</v>
      </c>
      <c r="I21" s="46" t="n">
        <v>99.0459743023138</v>
      </c>
      <c r="J21" s="47" t="n">
        <v>0.0835333333333334</v>
      </c>
      <c r="K21" s="48" t="n">
        <v>0.29192050892169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12</v>
      </c>
      <c r="G22" s="46" t="n">
        <v>119.746585992062</v>
      </c>
      <c r="H22" s="47" t="n">
        <v>0.0875555555555556</v>
      </c>
      <c r="I22" s="46" t="n">
        <v>120.045159113479</v>
      </c>
      <c r="J22" s="47" t="n">
        <v>0.0860555555555556</v>
      </c>
      <c r="K22" s="48" t="n">
        <v>0.29857312141776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42</v>
      </c>
      <c r="G23" s="46" t="n">
        <v>102.879367244114</v>
      </c>
      <c r="H23" s="47" t="n">
        <v>0.0872</v>
      </c>
      <c r="I23" s="46" t="n">
        <v>103.231214325877</v>
      </c>
      <c r="J23" s="47" t="n">
        <v>0.0853142857142857</v>
      </c>
      <c r="K23" s="48" t="n">
        <v>0.35184708176345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03</v>
      </c>
      <c r="G24" s="46" t="n">
        <v>104.876354530584</v>
      </c>
      <c r="H24" s="47" t="n">
        <v>0.0875</v>
      </c>
      <c r="I24" s="46" t="n">
        <v>105.256629522984</v>
      </c>
      <c r="J24" s="47" t="n">
        <v>0.0856285714285714</v>
      </c>
      <c r="K24" s="48" t="n">
        <v>0.380274992399805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34</v>
      </c>
      <c r="G25" s="46" t="n">
        <v>118.382455079819</v>
      </c>
      <c r="H25" s="47" t="n">
        <v>0.089</v>
      </c>
      <c r="I25" s="46" t="n">
        <v>118.713805023266</v>
      </c>
      <c r="J25" s="47" t="n">
        <v>0.0875428571428571</v>
      </c>
      <c r="K25" s="48" t="n">
        <v>0.33134994344717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65</v>
      </c>
      <c r="G26" s="46" t="n">
        <v>103.673995005186</v>
      </c>
      <c r="H26" s="47" t="n">
        <v>0.0898142857142857</v>
      </c>
      <c r="I26" s="46" t="n">
        <v>103.962614321282</v>
      </c>
      <c r="J26" s="47" t="n">
        <v>0.0884693877551021</v>
      </c>
      <c r="K26" s="48" t="n">
        <v>0.28861931609647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894</v>
      </c>
      <c r="G27" s="46" t="n">
        <v>103.687736176254</v>
      </c>
      <c r="H27" s="47" t="n">
        <v>0.0903375</v>
      </c>
      <c r="I27" s="46" t="n">
        <v>103.956929308094</v>
      </c>
      <c r="J27" s="47" t="n">
        <v>0.0891196428571429</v>
      </c>
      <c r="K27" s="48" t="n">
        <v>0.26919313183975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41</v>
      </c>
      <c r="G28" s="46" t="n">
        <v>99.8288778369691</v>
      </c>
      <c r="H28" s="47" t="n">
        <v>0.0907</v>
      </c>
      <c r="I28" s="46" t="n">
        <v>100.083977784658</v>
      </c>
      <c r="J28" s="47" t="n">
        <v>0.0895698412698413</v>
      </c>
      <c r="K28" s="48" t="n">
        <v>0.25509994768896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02</v>
      </c>
      <c r="G29" s="46" t="n">
        <v>99.7538527922096</v>
      </c>
      <c r="H29" s="47" t="n">
        <v>0.0909285714285714</v>
      </c>
      <c r="I29" s="46" t="n">
        <v>100.077640410398</v>
      </c>
      <c r="J29" s="47" t="n">
        <v>0.0895714285714286</v>
      </c>
      <c r="K29" s="48" t="n">
        <v>0.3237876181884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64</v>
      </c>
      <c r="G30" s="46" t="n">
        <v>105.968904467964</v>
      </c>
      <c r="H30" s="47" t="n">
        <v>0.091125</v>
      </c>
      <c r="I30" s="46" t="n">
        <v>106.338621737747</v>
      </c>
      <c r="J30" s="47" t="n">
        <v>0.0897083333333333</v>
      </c>
      <c r="K30" s="48" t="n">
        <v>0.36971726978268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08</v>
      </c>
      <c r="G31" s="46" t="n">
        <v>104.816319857996</v>
      </c>
      <c r="H31" s="47" t="n">
        <v>0.0914285714285714</v>
      </c>
      <c r="I31" s="46" t="n">
        <v>105.161184268921</v>
      </c>
      <c r="J31" s="47" t="n">
        <v>0.0901428571428571</v>
      </c>
      <c r="K31" s="48" t="n">
        <v>0.34486441092511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69</v>
      </c>
      <c r="G32" s="46" t="n">
        <v>106.260075608998</v>
      </c>
      <c r="H32" s="47" t="n">
        <v>0.0918611111111111</v>
      </c>
      <c r="I32" s="46" t="n">
        <v>106.581296695879</v>
      </c>
      <c r="J32" s="47" t="n">
        <v>0.0907277777777778</v>
      </c>
      <c r="K32" s="48" t="n">
        <v>0.32122108688170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186</v>
      </c>
      <c r="G33" s="46" t="n">
        <v>110.242143152456</v>
      </c>
      <c r="H33" s="47" t="n">
        <v>0.0926</v>
      </c>
      <c r="I33" s="46" t="n">
        <v>110.535496791417</v>
      </c>
      <c r="J33" s="47" t="n">
        <v>0.0916</v>
      </c>
      <c r="K33" s="48" t="n">
        <v>0.29335363896026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06</v>
      </c>
      <c r="G34" s="46" t="n">
        <v>110.917086558835</v>
      </c>
      <c r="H34" s="47" t="n">
        <v>0.09335</v>
      </c>
      <c r="I34" s="46" t="n">
        <v>111.204602353957</v>
      </c>
      <c r="J34" s="47" t="n">
        <v>0.09245</v>
      </c>
      <c r="K34" s="48" t="n">
        <v>0.28751579512116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51</v>
      </c>
      <c r="G35" s="46" t="n">
        <v>106.850243210618</v>
      </c>
      <c r="H35" s="47" t="n">
        <v>0.095</v>
      </c>
      <c r="I35" s="46" t="n">
        <v>107.118132519936</v>
      </c>
      <c r="J35" s="47" t="n">
        <v>0.0941625</v>
      </c>
      <c r="K35" s="48" t="n">
        <v>0.26788930931793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81</v>
      </c>
      <c r="G36" s="46" t="n">
        <v>132.760383647776</v>
      </c>
      <c r="H36" s="47" t="n">
        <v>0.09475</v>
      </c>
      <c r="I36" s="46" t="n">
        <v>133.099431995668</v>
      </c>
      <c r="J36" s="47" t="n">
        <v>0.09385</v>
      </c>
      <c r="K36" s="48" t="n">
        <v>0.33904834789279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43</v>
      </c>
      <c r="G37" s="46" t="n">
        <v>104.55913743798</v>
      </c>
      <c r="H37" s="47" t="n">
        <v>0.09583</v>
      </c>
      <c r="I37" s="46" t="n">
        <v>104.84502242201</v>
      </c>
      <c r="J37" s="47" t="n">
        <v>0.09497</v>
      </c>
      <c r="K37" s="48" t="n">
        <v>0.28588498403037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73</v>
      </c>
      <c r="G38" s="46" t="n">
        <v>102.435765886603</v>
      </c>
      <c r="H38" s="47" t="n">
        <v>0.09605</v>
      </c>
      <c r="I38" s="46" t="n">
        <v>102.866256291554</v>
      </c>
      <c r="J38" s="47" t="n">
        <v>0.0947607142857143</v>
      </c>
      <c r="K38" s="48" t="n">
        <v>0.43049040495068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34</v>
      </c>
      <c r="G39" s="46" t="n">
        <v>104.759473775218</v>
      </c>
      <c r="H39" s="47" t="n">
        <v>0.095875</v>
      </c>
      <c r="I39" s="46" t="n">
        <v>105.120760281311</v>
      </c>
      <c r="J39" s="47" t="n">
        <v>0.09484375</v>
      </c>
      <c r="K39" s="48" t="n">
        <v>0.3612865060931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85</v>
      </c>
      <c r="G40" s="46" t="n">
        <v>104.749873476436</v>
      </c>
      <c r="H40" s="47" t="n">
        <v>0.09693125</v>
      </c>
      <c r="I40" s="46" t="n">
        <v>105.16373620259</v>
      </c>
      <c r="J40" s="47" t="n">
        <v>0.095834375</v>
      </c>
      <c r="K40" s="48" t="n">
        <v>0.41386272615416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32</v>
      </c>
      <c r="G41" s="46" t="n">
        <v>100.157745536242</v>
      </c>
      <c r="H41" s="47" t="n">
        <v>0.097</v>
      </c>
      <c r="I41" s="46" t="n">
        <v>100.639941389526</v>
      </c>
      <c r="J41" s="47" t="n">
        <v>0.0957142857142857</v>
      </c>
      <c r="K41" s="48" t="n">
        <v>0.482195853283272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38</v>
      </c>
      <c r="G42" s="46" t="n">
        <v>104.922583949524</v>
      </c>
      <c r="H42" s="47" t="n">
        <v>0.097375</v>
      </c>
      <c r="I42" s="46" t="n">
        <v>105.469711868306</v>
      </c>
      <c r="J42" s="47" t="n">
        <v>0.0960208333333333</v>
      </c>
      <c r="K42" s="48" t="n">
        <v>0.54712791878168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1989</v>
      </c>
      <c r="G43" s="46" t="n">
        <v>104.782418111063</v>
      </c>
      <c r="H43" s="47" t="n">
        <v>0.10085</v>
      </c>
      <c r="I43" s="46" t="n">
        <v>105.873890300692</v>
      </c>
      <c r="J43" s="47" t="n">
        <v>0.09829375</v>
      </c>
      <c r="K43" s="48" t="n">
        <v>1.0914721896292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50</v>
      </c>
      <c r="G44" s="46" t="n">
        <v>133.281766673255</v>
      </c>
      <c r="H44" s="47" t="n">
        <v>0.10085</v>
      </c>
      <c r="I44" s="46" t="n">
        <v>134.037300090792</v>
      </c>
      <c r="J44" s="47" t="n">
        <v>0.099375</v>
      </c>
      <c r="K44" s="48" t="n">
        <v>0.75553341753732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50</v>
      </c>
      <c r="G45" s="46" t="n">
        <v>108.338158667471</v>
      </c>
      <c r="H45" s="47" t="n">
        <v>0.1014</v>
      </c>
      <c r="I45" s="46" t="n">
        <v>109.148581949908</v>
      </c>
      <c r="J45" s="47" t="n">
        <v>0.0997</v>
      </c>
      <c r="K45" s="48" t="n">
        <v>0.81042328243722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81</v>
      </c>
      <c r="G46" s="46" t="n">
        <v>89.839281926127</v>
      </c>
      <c r="H46" s="47" t="n">
        <v>0.102366666666667</v>
      </c>
      <c r="I46" s="46" t="n">
        <v>90.4552576623515</v>
      </c>
      <c r="J46" s="47" t="n">
        <v>0.10092</v>
      </c>
      <c r="K46" s="48" t="n">
        <v>0.615975736224499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63</v>
      </c>
      <c r="G47" s="46" t="n">
        <v>136.354510033566</v>
      </c>
      <c r="H47" s="47" t="n">
        <v>0.103633333333333</v>
      </c>
      <c r="I47" s="46" t="n">
        <v>137.1794478889</v>
      </c>
      <c r="J47" s="47" t="n">
        <v>0.10224</v>
      </c>
      <c r="K47" s="48" t="n">
        <v>0.82493785533321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55</v>
      </c>
      <c r="G48" s="46" t="n">
        <v>93.0057679233966</v>
      </c>
      <c r="H48" s="47" t="n">
        <v>0.104333333333333</v>
      </c>
      <c r="I48" s="46" t="n">
        <v>93.6841993569901</v>
      </c>
      <c r="J48" s="47" t="n">
        <v>0.102883333333333</v>
      </c>
      <c r="K48" s="48" t="n">
        <v>0.67843143359355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30</v>
      </c>
      <c r="G49" s="46" t="n">
        <v>104.904178919702</v>
      </c>
      <c r="H49" s="47" t="n">
        <v>0.10505</v>
      </c>
      <c r="I49" s="46" t="n">
        <v>105.540506538449</v>
      </c>
      <c r="J49" s="47" t="n">
        <v>0.103814</v>
      </c>
      <c r="K49" s="48" t="n">
        <v>0.63632761874674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61</v>
      </c>
      <c r="G50" s="46" t="n">
        <v>102.946796961718</v>
      </c>
      <c r="H50" s="47" t="n">
        <v>0.10602</v>
      </c>
      <c r="I50" s="46" t="n">
        <v>103.931847716743</v>
      </c>
      <c r="J50" s="47" t="n">
        <v>0.104096</v>
      </c>
      <c r="K50" s="48" t="n">
        <v>0.985050755025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798</v>
      </c>
      <c r="G51" s="46" t="n">
        <v>91.3244235989714</v>
      </c>
      <c r="H51" s="47" t="n">
        <v>0.106816666666667</v>
      </c>
      <c r="I51" s="46" t="n">
        <v>92.1443197303757</v>
      </c>
      <c r="J51" s="47" t="n">
        <v>0.105136666666667</v>
      </c>
      <c r="K51" s="48" t="n">
        <v>0.81989613140434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28</v>
      </c>
      <c r="G52" s="46" t="n">
        <v>113.13527396222</v>
      </c>
      <c r="H52" s="47" t="n">
        <v>0.10704</v>
      </c>
      <c r="I52" s="46" t="n">
        <v>114.159653967738</v>
      </c>
      <c r="J52" s="47" t="n">
        <v>0.105232</v>
      </c>
      <c r="K52" s="48" t="n">
        <v>1.0243800055181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51</v>
      </c>
      <c r="G53" s="46" t="n">
        <v>90.7270544300302</v>
      </c>
      <c r="H53" s="47" t="n">
        <v>0.107428571428571</v>
      </c>
      <c r="I53" s="46" t="n">
        <v>91.5149098000474</v>
      </c>
      <c r="J53" s="47" t="n">
        <v>0.105857142857143</v>
      </c>
      <c r="K53" s="48" t="n">
        <v>0.78785537001714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12</v>
      </c>
      <c r="G54" s="46" t="n">
        <v>112.790150860552</v>
      </c>
      <c r="H54" s="47" t="n">
        <v>0.10855</v>
      </c>
      <c r="I54" s="46" t="n">
        <v>113.963003242833</v>
      </c>
      <c r="J54" s="47" t="n">
        <v>0.10655</v>
      </c>
      <c r="K54" s="48" t="n">
        <v>1.1728523822810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69</v>
      </c>
      <c r="G55" s="46" t="n">
        <v>96.4683498197191</v>
      </c>
      <c r="H55" s="47" t="n">
        <v>0.10875</v>
      </c>
      <c r="I55" s="46" t="n">
        <v>97.3256193922319</v>
      </c>
      <c r="J55" s="47" t="n">
        <v>0.1072</v>
      </c>
      <c r="K55" s="48" t="n">
        <v>0.85726957251276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50</v>
      </c>
      <c r="G56" s="46" t="n">
        <v>99.8723182174826</v>
      </c>
      <c r="H56" s="47" t="n">
        <v>0.1152</v>
      </c>
      <c r="I56" s="46" t="n">
        <v>101.563133667382</v>
      </c>
      <c r="J56" s="47" t="n">
        <v>0.11225</v>
      </c>
      <c r="K56" s="48" t="n">
        <v>1.6908154498988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42</v>
      </c>
      <c r="G57" s="46" t="n">
        <v>95.6851785744745</v>
      </c>
      <c r="H57" s="47" t="n">
        <v>0.114416666666667</v>
      </c>
      <c r="I57" s="46" t="n">
        <v>97.0996212292371</v>
      </c>
      <c r="J57" s="47" t="n">
        <v>0.111916666666667</v>
      </c>
      <c r="K57" s="48" t="n">
        <v>1.4144426547626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289</v>
      </c>
      <c r="G58" s="46" t="n">
        <v>94.5227474027953</v>
      </c>
      <c r="H58" s="47" t="n">
        <v>0.1161</v>
      </c>
      <c r="I58" s="46" t="n">
        <v>96.4655895132562</v>
      </c>
      <c r="J58" s="47" t="n">
        <v>0.11295</v>
      </c>
      <c r="K58" s="48" t="n">
        <v>1.9428421104608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64</v>
      </c>
      <c r="G59" s="46" t="n">
        <v>96.0301779671543</v>
      </c>
      <c r="H59" s="47" t="n">
        <v>0.110625</v>
      </c>
      <c r="I59" s="46" t="n">
        <v>96.8863965205936</v>
      </c>
      <c r="J59" s="47" t="n">
        <v>0.109375</v>
      </c>
      <c r="K59" s="48" t="n">
        <v>0.85621855343930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69</v>
      </c>
      <c r="G60" s="46" t="n">
        <v>106.410101265597</v>
      </c>
      <c r="H60" s="47" t="n">
        <v>0.111125</v>
      </c>
      <c r="I60" s="46" t="n">
        <v>107.418886497849</v>
      </c>
      <c r="J60" s="47" t="n">
        <v>0.1098125</v>
      </c>
      <c r="K60" s="48" t="n">
        <v>1.0087852322520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50</v>
      </c>
      <c r="G61" s="46" t="n">
        <v>83.0317046519006</v>
      </c>
      <c r="H61" s="47" t="n">
        <v>0.11225</v>
      </c>
      <c r="I61" s="46" t="n">
        <v>83.9455124199615</v>
      </c>
      <c r="J61" s="47" t="n">
        <v>0.110875</v>
      </c>
      <c r="K61" s="48" t="n">
        <v>0.91380776806093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64</v>
      </c>
      <c r="G62" s="46" t="n">
        <v>117.129297200294</v>
      </c>
      <c r="H62" s="47" t="n">
        <v>0.112625</v>
      </c>
      <c r="I62" s="46" t="n">
        <v>118.385571162356</v>
      </c>
      <c r="J62" s="47" t="n">
        <v>0.1112</v>
      </c>
      <c r="K62" s="48" t="n">
        <v>1.2562739620616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16</v>
      </c>
      <c r="G63" s="46" t="n">
        <v>116.815681576083</v>
      </c>
      <c r="H63" s="47" t="n">
        <v>0.113125</v>
      </c>
      <c r="I63" s="46" t="n">
        <v>118.522200454512</v>
      </c>
      <c r="J63" s="47" t="n">
        <v>0.1112</v>
      </c>
      <c r="K63" s="48" t="n">
        <v>1.7065188784285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089</v>
      </c>
      <c r="G64" s="46" t="n">
        <v>108.502509414501</v>
      </c>
      <c r="H64" s="47" t="n">
        <v>0.114</v>
      </c>
      <c r="I64" s="46" t="n">
        <v>110.012919609946</v>
      </c>
      <c r="J64" s="47" t="n">
        <v>0.1122</v>
      </c>
      <c r="K64" s="48" t="n">
        <v>1.51041019544407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/>
      <c r="H70" s="47"/>
      <c r="I70" s="46"/>
      <c r="J70" s="47"/>
      <c r="K70" s="48"/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28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25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59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20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55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16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30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50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26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47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61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20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57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16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50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11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47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08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22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42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18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38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50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81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11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42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16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65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30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095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61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26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191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56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85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16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46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77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07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33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44176654463</v>
      </c>
      <c r="D9" s="125" t="n">
        <v>0.073925</v>
      </c>
      <c r="E9" s="126" t="n">
        <v>99.4076505657224</v>
      </c>
      <c r="F9" s="125" t="n">
        <v>0.0723</v>
      </c>
      <c r="G9" s="127" t="n">
        <v>0.0132329002760798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18488352765</v>
      </c>
      <c r="D10" s="121" t="n">
        <v>0.0748125</v>
      </c>
      <c r="E10" s="122" t="n">
        <v>98.8045732402471</v>
      </c>
      <c r="F10" s="121" t="n">
        <v>0.0734</v>
      </c>
      <c r="G10" s="123" t="n">
        <v>0.0227244049706172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1554791999</v>
      </c>
      <c r="F11" s="125" t="n">
        <v>0.0745</v>
      </c>
      <c r="G11" s="127" t="n">
        <v>0.030108432433309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751086355</v>
      </c>
      <c r="D12" s="121" t="n">
        <v>0.0762625</v>
      </c>
      <c r="E12" s="122" t="n">
        <v>97.5879162566991</v>
      </c>
      <c r="F12" s="121" t="n">
        <v>0.074975</v>
      </c>
      <c r="G12" s="123" t="n">
        <v>0.0404053931490722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82202593028</v>
      </c>
      <c r="D13" s="125" t="n">
        <v>0.0771625</v>
      </c>
      <c r="E13" s="126" t="n">
        <v>96.9700198801861</v>
      </c>
      <c r="F13" s="125" t="n">
        <v>0.075825</v>
      </c>
      <c r="G13" s="127" t="n">
        <v>0.0517996208832443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440749741344</v>
      </c>
      <c r="D14" s="121" t="n">
        <v>0.07805</v>
      </c>
      <c r="E14" s="122" t="n">
        <v>96.2996846185329</v>
      </c>
      <c r="F14" s="121" t="n">
        <v>0.07685</v>
      </c>
      <c r="G14" s="123" t="n">
        <v>0.055609644398487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51957061269</v>
      </c>
      <c r="D15" s="125" t="n">
        <v>0.0781625</v>
      </c>
      <c r="E15" s="126" t="n">
        <v>95.7446563664443</v>
      </c>
      <c r="F15" s="125" t="n">
        <v>0.0770375</v>
      </c>
      <c r="G15" s="127" t="n">
        <v>0.0594606603173986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85708240052</v>
      </c>
      <c r="D16" s="121" t="n">
        <v>0.0783375</v>
      </c>
      <c r="E16" s="122" t="n">
        <v>95.1594181681289</v>
      </c>
      <c r="F16" s="121" t="n">
        <v>0.07715</v>
      </c>
      <c r="G16" s="123" t="n">
        <v>0.0708473441237487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77250594379</v>
      </c>
      <c r="D17" s="125" t="n">
        <v>0.0788</v>
      </c>
      <c r="E17" s="126" t="n">
        <v>94.5572435004884</v>
      </c>
      <c r="F17" s="125" t="n">
        <v>0.0776</v>
      </c>
      <c r="G17" s="127" t="n">
        <v>0.0795184410504533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9457751701</v>
      </c>
      <c r="D18" s="121" t="n">
        <v>0.079125</v>
      </c>
      <c r="E18" s="122" t="n">
        <v>93.9651889952308</v>
      </c>
      <c r="F18" s="121" t="n">
        <v>0.077925</v>
      </c>
      <c r="G18" s="123" t="n">
        <v>0.0872432200606994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58654745386</v>
      </c>
      <c r="D19" s="125" t="n">
        <v>0.0792625</v>
      </c>
      <c r="E19" s="126" t="n">
        <v>93.3857131403832</v>
      </c>
      <c r="F19" s="125" t="n">
        <v>0.078125</v>
      </c>
      <c r="G19" s="127" t="n">
        <v>0.0898476658446299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54544612678</v>
      </c>
      <c r="D20" s="131" t="n">
        <v>0.07985</v>
      </c>
      <c r="E20" s="132" t="n">
        <v>92.7050403730451</v>
      </c>
      <c r="F20" s="131" t="n">
        <v>0.07869</v>
      </c>
      <c r="G20" s="133" t="n">
        <v>0.099585911777325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32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33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33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3</v>
      </c>
      <c r="D7" s="175" t="n">
        <v>0.0657734259769972</v>
      </c>
      <c r="E7" s="175" t="n">
        <v>0.07575</v>
      </c>
      <c r="F7" s="176" t="n">
        <v>0.0745</v>
      </c>
      <c r="G7" s="177"/>
      <c r="H7" s="177"/>
      <c r="I7" s="177"/>
      <c r="J7" s="178" t="s">
        <v>148</v>
      </c>
      <c r="K7" s="178" t="n">
        <v>0.075125</v>
      </c>
      <c r="L7" s="178"/>
      <c r="M7" s="178" t="n">
        <v>0.00125000000000002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68811621814718</v>
      </c>
      <c r="E8" s="182" t="n">
        <v>0.07805</v>
      </c>
      <c r="F8" s="183" t="n">
        <v>0.07685</v>
      </c>
      <c r="G8" s="177"/>
      <c r="H8" s="177"/>
      <c r="I8" s="177"/>
      <c r="J8" s="178" t="s">
        <v>149</v>
      </c>
      <c r="K8" s="178" t="n">
        <v>0.07745</v>
      </c>
      <c r="L8" s="178"/>
      <c r="M8" s="178" t="n">
        <v>0.00119999999999999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87921004584916</v>
      </c>
      <c r="E9" s="185" t="n">
        <v>0.07985</v>
      </c>
      <c r="F9" s="186" t="n">
        <v>0.07869</v>
      </c>
      <c r="G9" s="177"/>
      <c r="H9" s="177"/>
      <c r="I9" s="177"/>
      <c r="J9" s="178" t="s">
        <v>150</v>
      </c>
      <c r="K9" s="178" t="n">
        <v>0.07927</v>
      </c>
      <c r="L9" s="178"/>
      <c r="M9" s="178" t="n">
        <v>0.00116000000000001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</v>
      </c>
      <c r="E10" s="182" t="n">
        <v>0.0862635978835979</v>
      </c>
      <c r="F10" s="183" t="n">
        <v>0.0845863567649282</v>
      </c>
      <c r="G10" s="177"/>
      <c r="H10" s="177"/>
      <c r="I10" s="177"/>
      <c r="J10" s="178" t="s">
        <v>152</v>
      </c>
      <c r="K10" s="178" t="n">
        <v>0.0854249773242631</v>
      </c>
      <c r="L10" s="178"/>
      <c r="M10" s="178" t="n">
        <v>0.0016772411186697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909230769230769</v>
      </c>
      <c r="E11" s="185" t="n">
        <v>0.0912829648526077</v>
      </c>
      <c r="F11" s="186" t="n">
        <v>0.0900628401360544</v>
      </c>
      <c r="G11" s="177"/>
      <c r="H11" s="177"/>
      <c r="I11" s="177"/>
      <c r="J11" s="178" t="s">
        <v>153</v>
      </c>
      <c r="K11" s="178" t="n">
        <v>0.0906729024943311</v>
      </c>
      <c r="L11" s="178"/>
      <c r="M11" s="178" t="n">
        <v>0.00122012471655329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0949428571428572</v>
      </c>
      <c r="E12" s="182" t="n">
        <v>0.0951425</v>
      </c>
      <c r="F12" s="183" t="n">
        <v>0.0941728273809524</v>
      </c>
      <c r="G12" s="177"/>
      <c r="H12" s="177"/>
      <c r="I12" s="177"/>
      <c r="J12" s="178" t="s">
        <v>154</v>
      </c>
      <c r="K12" s="178" t="n">
        <v>0.0946576636904762</v>
      </c>
      <c r="L12" s="178"/>
      <c r="M12" s="178" t="n">
        <v>0.000969672619047624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6</v>
      </c>
      <c r="D13" s="185" t="n">
        <v>0.0961611111111111</v>
      </c>
      <c r="E13" s="185" t="n">
        <v>0.0971020833333333</v>
      </c>
      <c r="F13" s="186" t="n">
        <v>0.095856498015873</v>
      </c>
      <c r="G13" s="177"/>
      <c r="H13" s="177"/>
      <c r="I13" s="177"/>
      <c r="J13" s="178" t="s">
        <v>155</v>
      </c>
      <c r="K13" s="178" t="n">
        <v>0.0964792906746032</v>
      </c>
      <c r="L13" s="178"/>
      <c r="M13" s="178" t="n">
        <v>0.0012455853174603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175</v>
      </c>
      <c r="E14" s="182" t="n">
        <v>0.101366666666667</v>
      </c>
      <c r="F14" s="183" t="n">
        <v>0.0995721875</v>
      </c>
      <c r="G14" s="177"/>
      <c r="H14" s="177"/>
      <c r="I14" s="177"/>
      <c r="J14" s="178" t="s">
        <v>156</v>
      </c>
      <c r="K14" s="178" t="n">
        <v>0.100469427083333</v>
      </c>
      <c r="L14" s="178"/>
      <c r="M14" s="178" t="n">
        <v>0.00179447916666667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45</v>
      </c>
      <c r="D15" s="185" t="n">
        <v>0</v>
      </c>
      <c r="E15" s="185" t="n">
        <v>0.106108988095238</v>
      </c>
      <c r="F15" s="186" t="n">
        <v>0.104476142857143</v>
      </c>
      <c r="G15" s="177"/>
      <c r="H15" s="177"/>
      <c r="I15" s="177"/>
      <c r="J15" s="178" t="s">
        <v>157</v>
      </c>
      <c r="K15" s="178" t="n">
        <v>0.10529256547619</v>
      </c>
      <c r="L15" s="178"/>
      <c r="M15" s="178" t="n">
        <v>0.00163284523809523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8</v>
      </c>
      <c r="C16" s="181" t="n">
        <v>0.1096</v>
      </c>
      <c r="D16" s="182" t="n">
        <v>0.10825</v>
      </c>
      <c r="E16" s="182" t="n">
        <v>0.112788888888889</v>
      </c>
      <c r="F16" s="183" t="n">
        <v>0.110455555555556</v>
      </c>
      <c r="G16" s="177"/>
      <c r="H16" s="177"/>
      <c r="I16" s="177"/>
      <c r="J16" s="178" t="s">
        <v>158</v>
      </c>
      <c r="K16" s="178" t="n">
        <v>0.111622222222222</v>
      </c>
      <c r="L16" s="178"/>
      <c r="M16" s="178" t="n">
        <v>0.00233333333333333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59</v>
      </c>
      <c r="C17" s="184" t="n">
        <v>0.1083</v>
      </c>
      <c r="D17" s="185" t="n">
        <v>0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59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0</v>
      </c>
      <c r="C18" s="181" t="n">
        <v>0.1068</v>
      </c>
      <c r="D18" s="182" t="n">
        <v>0</v>
      </c>
      <c r="E18" s="182" t="n">
        <v>0.113</v>
      </c>
      <c r="F18" s="183" t="n">
        <v>0.11136875</v>
      </c>
      <c r="G18" s="177"/>
      <c r="H18" s="177"/>
      <c r="I18" s="177"/>
      <c r="J18" s="178" t="s">
        <v>160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1</v>
      </c>
      <c r="C19" s="188" t="n">
        <v>0.1215</v>
      </c>
      <c r="D19" s="189" t="n">
        <v>0</v>
      </c>
      <c r="E19" s="189" t="s">
        <v>162</v>
      </c>
      <c r="F19" s="190" t="s">
        <v>162</v>
      </c>
      <c r="G19" s="177"/>
      <c r="H19" s="177"/>
      <c r="I19" s="177"/>
      <c r="J19" s="178" t="s">
        <v>161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33593841398246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33865384615385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079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7917209808182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27.925951</v>
      </c>
      <c r="E28" s="207" t="n">
        <v>2106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27.239749</v>
      </c>
      <c r="E29" s="210" t="n">
        <v>2750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7416.414845</v>
      </c>
      <c r="E30" s="207" t="n">
        <v>35713.093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2901.715</v>
      </c>
      <c r="E31" s="213" t="n">
        <v>2817.521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32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33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33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3</v>
      </c>
      <c r="D7" s="175" t="n">
        <v>0.0644</v>
      </c>
      <c r="E7" s="175" t="n">
        <v>0.0671468519539943</v>
      </c>
      <c r="F7" s="175" t="n">
        <v>0.07575</v>
      </c>
      <c r="G7" s="176" t="n">
        <v>0.07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s">
        <v>162</v>
      </c>
      <c r="E8" s="182" t="n">
        <v>0.0768811621814718</v>
      </c>
      <c r="F8" s="182" t="n">
        <v>0.07805</v>
      </c>
      <c r="G8" s="183" t="n">
        <v>0.0768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n">
        <v>0.0800842009169832</v>
      </c>
      <c r="E9" s="264" t="n">
        <v>0.0775</v>
      </c>
      <c r="F9" s="264" t="n">
        <v>0.07985</v>
      </c>
      <c r="G9" s="265" t="n">
        <v>0.07869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62</v>
      </c>
      <c r="E10" s="269" t="s">
        <v>162</v>
      </c>
      <c r="F10" s="269" t="n">
        <v>0.0862635978835979</v>
      </c>
      <c r="G10" s="270" t="n">
        <v>0.0845863567649282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91</v>
      </c>
      <c r="E11" s="185" t="n">
        <v>0.0908461538461538</v>
      </c>
      <c r="F11" s="185" t="n">
        <v>0.0912829648526077</v>
      </c>
      <c r="G11" s="186" t="n">
        <v>0.0900628401360544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s">
        <v>162</v>
      </c>
      <c r="E12" s="182" t="n">
        <v>0.0949428571428572</v>
      </c>
      <c r="F12" s="182" t="n">
        <v>0.0951425</v>
      </c>
      <c r="G12" s="183" t="n">
        <v>0.0941728273809524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6</v>
      </c>
      <c r="D13" s="185" t="n">
        <v>0.0963222222222222</v>
      </c>
      <c r="E13" s="185" t="n">
        <v>0.096</v>
      </c>
      <c r="F13" s="185" t="n">
        <v>0.0971020833333333</v>
      </c>
      <c r="G13" s="186" t="n">
        <v>0.095856498015873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1</v>
      </c>
      <c r="E14" s="182" t="n">
        <v>0.10125</v>
      </c>
      <c r="F14" s="182" t="n">
        <v>0.101366666666667</v>
      </c>
      <c r="G14" s="183" t="n">
        <v>0.099572187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62</v>
      </c>
      <c r="E15" s="185" t="s">
        <v>162</v>
      </c>
      <c r="F15" s="185" t="n">
        <v>0.106108988095238</v>
      </c>
      <c r="G15" s="186" t="n">
        <v>0.104476142857143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n">
        <v>0.1082</v>
      </c>
      <c r="E16" s="261" t="n">
        <v>0.1083</v>
      </c>
      <c r="F16" s="182" t="n">
        <v>0.112788888888889</v>
      </c>
      <c r="G16" s="183" t="n">
        <v>0.110455555555556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62</v>
      </c>
      <c r="E17" s="272" t="s">
        <v>162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62</v>
      </c>
      <c r="E18" s="261" t="s">
        <v>162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62</v>
      </c>
      <c r="E19" s="263" t="s">
        <v>162</v>
      </c>
      <c r="F19" s="264" t="s">
        <v>162</v>
      </c>
      <c r="G19" s="265" t="s">
        <v>162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115</v>
      </c>
      <c r="E22" s="280"/>
      <c r="F22" s="281" t="n">
        <v>0.0755687682796492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105</v>
      </c>
      <c r="E23" s="283"/>
      <c r="F23" s="284" t="n">
        <v>0.0757230769230769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n">
        <v>0.09</v>
      </c>
      <c r="E24" s="286"/>
      <c r="F24" s="287" t="n">
        <v>0.09158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0958344196163639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27.925951</v>
      </c>
      <c r="E28" s="293"/>
      <c r="F28" s="294" t="n">
        <v>2106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27.239749</v>
      </c>
      <c r="E29" s="295"/>
      <c r="F29" s="296" t="n">
        <v>2750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7416.414845</v>
      </c>
      <c r="E30" s="297"/>
      <c r="F30" s="298" t="n">
        <v>35713.093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2901.715</v>
      </c>
      <c r="E31" s="295"/>
      <c r="F31" s="296" t="n">
        <v>2817.521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10-03T05:42:32Z</dcterms:modified>
  <cp:revision>0</cp:revision>
  <dc:subject/>
  <dc:title/>
</cp:coreProperties>
</file>