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 </t>
  </si>
  <si>
    <t xml:space="preserve">&lt; 20 Year</t>
  </si>
  <si>
    <t xml:space="preserve">&lt; 30 Year</t>
  </si>
  <si>
    <t xml:space="preserve">-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5</c:v>
                </c:pt>
                <c:pt idx="1">
                  <c:v>0.07745</c:v>
                </c:pt>
                <c:pt idx="2">
                  <c:v>0.079275</c:v>
                </c:pt>
                <c:pt idx="3">
                  <c:v>0.085296485260771</c:v>
                </c:pt>
                <c:pt idx="4">
                  <c:v>0.0905426870748299</c:v>
                </c:pt>
                <c:pt idx="5">
                  <c:v>0.0943616815476191</c:v>
                </c:pt>
                <c:pt idx="6">
                  <c:v>0.0963930803571429</c:v>
                </c:pt>
                <c:pt idx="7">
                  <c:v>0.100656927083333</c:v>
                </c:pt>
                <c:pt idx="8">
                  <c:v>0.105152476190476</c:v>
                </c:pt>
                <c:pt idx="9">
                  <c:v>0.111435119047619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46811"/>
        <c:axId val="3850456"/>
      </c:lineChart>
      <c:catAx>
        <c:axId val="404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456"/>
        <c:crossesAt val="0"/>
        <c:auto val="1"/>
        <c:lblAlgn val="ctr"/>
        <c:lblOffset val="100"/>
        <c:noMultiLvlLbl val="0"/>
      </c:catAx>
      <c:valAx>
        <c:axId val="385045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81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3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3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32.449982407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S99" activeCellId="0" sqref="S9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3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6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13</v>
      </c>
      <c r="G10" s="46" t="n">
        <v>100.076670019157</v>
      </c>
      <c r="H10" s="47" t="n">
        <v>0.0781</v>
      </c>
      <c r="I10" s="46" t="n">
        <v>100.084843840569</v>
      </c>
      <c r="J10" s="47" t="n">
        <v>0.0759</v>
      </c>
      <c r="K10" s="48" t="n">
        <v>0.0081738214113897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05</v>
      </c>
      <c r="G11" s="46" t="n">
        <v>99.6518672990606</v>
      </c>
      <c r="H11" s="47" t="n">
        <v>0.0788333333333333</v>
      </c>
      <c r="I11" s="46" t="n">
        <v>99.7045574196264</v>
      </c>
      <c r="J11" s="47" t="n">
        <v>0.0769666666666667</v>
      </c>
      <c r="K11" s="48" t="n">
        <v>0.052690120565813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22</v>
      </c>
      <c r="G12" s="46" t="n">
        <v>100.278909930437</v>
      </c>
      <c r="H12" s="47" t="n">
        <v>0.0801481481481481</v>
      </c>
      <c r="I12" s="46" t="n">
        <v>100.324832259489</v>
      </c>
      <c r="J12" s="47" t="n">
        <v>0.0787518518518519</v>
      </c>
      <c r="K12" s="48" t="n">
        <v>0.045922329052245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50</v>
      </c>
      <c r="G13" s="46" t="n">
        <v>98.9344248015335</v>
      </c>
      <c r="H13" s="47" t="n">
        <v>0.0797</v>
      </c>
      <c r="I13" s="46" t="n">
        <v>99.0062392842466</v>
      </c>
      <c r="J13" s="47" t="n">
        <v>0.0779</v>
      </c>
      <c r="K13" s="48" t="n">
        <v>0.071814482713136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25</v>
      </c>
      <c r="G14" s="46" t="n">
        <v>108.491608263115</v>
      </c>
      <c r="H14" s="47" t="n">
        <v>0.0810277777777778</v>
      </c>
      <c r="I14" s="46" t="n">
        <v>108.624012710863</v>
      </c>
      <c r="J14" s="47" t="n">
        <v>0.0789722222222222</v>
      </c>
      <c r="K14" s="48" t="n">
        <v>0.13240444774893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42</v>
      </c>
      <c r="G15" s="46" t="n">
        <v>101.792871346792</v>
      </c>
      <c r="H15" s="47" t="n">
        <v>0.0813333333333333</v>
      </c>
      <c r="I15" s="46" t="n">
        <v>101.914683251756</v>
      </c>
      <c r="J15" s="47" t="n">
        <v>0.079452380952381</v>
      </c>
      <c r="K15" s="48" t="n">
        <v>0.12181190496397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03</v>
      </c>
      <c r="G16" s="46" t="n">
        <v>102.585723231917</v>
      </c>
      <c r="H16" s="47" t="n">
        <v>0.081875</v>
      </c>
      <c r="I16" s="46" t="n">
        <v>102.727290537374</v>
      </c>
      <c r="J16" s="47" t="n">
        <v>0.080125</v>
      </c>
      <c r="K16" s="48" t="n">
        <v>0.14156730545656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39</v>
      </c>
      <c r="G17" s="46" t="n">
        <v>103.299868068241</v>
      </c>
      <c r="H17" s="47" t="n">
        <v>0.0828518518518518</v>
      </c>
      <c r="I17" s="46" t="n">
        <v>103.496488040268</v>
      </c>
      <c r="J17" s="47" t="n">
        <v>0.0811481481481482</v>
      </c>
      <c r="K17" s="48" t="n">
        <v>0.19661997202710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70</v>
      </c>
      <c r="G18" s="46" t="n">
        <v>103.655136591273</v>
      </c>
      <c r="H18" s="47" t="n">
        <v>0.0831904761904762</v>
      </c>
      <c r="I18" s="46" t="n">
        <v>103.860453448602</v>
      </c>
      <c r="J18" s="47" t="n">
        <v>0.0815238095238095</v>
      </c>
      <c r="K18" s="48" t="n">
        <v>0.20531685732949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76</v>
      </c>
      <c r="G19" s="46" t="n">
        <v>113.760862572571</v>
      </c>
      <c r="H19" s="47" t="n">
        <v>0.085</v>
      </c>
      <c r="I19" s="46" t="n">
        <v>114.011062157248</v>
      </c>
      <c r="J19" s="47" t="n">
        <v>0.0834285714285714</v>
      </c>
      <c r="K19" s="48" t="n">
        <v>0.25019958467643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21</v>
      </c>
      <c r="G20" s="46" t="n">
        <v>105.097132999607</v>
      </c>
      <c r="H20" s="47" t="n">
        <v>0.0845333333333333</v>
      </c>
      <c r="I20" s="46" t="n">
        <v>105.398564838455</v>
      </c>
      <c r="J20" s="47" t="n">
        <v>0.0826666666666667</v>
      </c>
      <c r="K20" s="48" t="n">
        <v>0.30143183884871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82</v>
      </c>
      <c r="G21" s="46" t="n">
        <v>98.752609083443</v>
      </c>
      <c r="H21" s="47" t="n">
        <v>0.0852666666666667</v>
      </c>
      <c r="I21" s="46" t="n">
        <v>99.044915586286</v>
      </c>
      <c r="J21" s="47" t="n">
        <v>0.0835333333333334</v>
      </c>
      <c r="K21" s="48" t="n">
        <v>0.29230650284296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13</v>
      </c>
      <c r="G22" s="46" t="n">
        <v>119.795368270394</v>
      </c>
      <c r="H22" s="47" t="n">
        <v>0.0874444444444444</v>
      </c>
      <c r="I22" s="46" t="n">
        <v>120.094426074068</v>
      </c>
      <c r="J22" s="47" t="n">
        <v>0.0859444444444444</v>
      </c>
      <c r="K22" s="48" t="n">
        <v>0.29905780367374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43</v>
      </c>
      <c r="G23" s="46" t="n">
        <v>102.919688622274</v>
      </c>
      <c r="H23" s="47" t="n">
        <v>0.087</v>
      </c>
      <c r="I23" s="46" t="n">
        <v>103.27215410667</v>
      </c>
      <c r="J23" s="47" t="n">
        <v>0.0851142857142857</v>
      </c>
      <c r="K23" s="48" t="n">
        <v>0.35246548439590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04</v>
      </c>
      <c r="G24" s="46" t="n">
        <v>104.922366351675</v>
      </c>
      <c r="H24" s="47" t="n">
        <v>0.0873</v>
      </c>
      <c r="I24" s="46" t="n">
        <v>105.303275754094</v>
      </c>
      <c r="J24" s="47" t="n">
        <v>0.0854285714285714</v>
      </c>
      <c r="K24" s="48" t="n">
        <v>0.38090940241951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35</v>
      </c>
      <c r="G25" s="46" t="n">
        <v>118.425160882983</v>
      </c>
      <c r="H25" s="47" t="n">
        <v>0.0889</v>
      </c>
      <c r="I25" s="46" t="n">
        <v>118.734170309507</v>
      </c>
      <c r="J25" s="47" t="n">
        <v>0.0875428571428571</v>
      </c>
      <c r="K25" s="48" t="n">
        <v>0.30900942652436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66</v>
      </c>
      <c r="G26" s="46" t="n">
        <v>103.699564271918</v>
      </c>
      <c r="H26" s="47" t="n">
        <v>0.0897142857142857</v>
      </c>
      <c r="I26" s="46" t="n">
        <v>103.982409857635</v>
      </c>
      <c r="J26" s="47" t="n">
        <v>0.0883979591836735</v>
      </c>
      <c r="K26" s="48" t="n">
        <v>0.28284558571678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895</v>
      </c>
      <c r="G27" s="46" t="n">
        <v>103.705803898317</v>
      </c>
      <c r="H27" s="47" t="n">
        <v>0.090275</v>
      </c>
      <c r="I27" s="46" t="n">
        <v>103.969772213055</v>
      </c>
      <c r="J27" s="47" t="n">
        <v>0.0890821428571429</v>
      </c>
      <c r="K27" s="48" t="n">
        <v>0.26396831473830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42</v>
      </c>
      <c r="G28" s="46" t="n">
        <v>99.8484140179623</v>
      </c>
      <c r="H28" s="47" t="n">
        <v>0.0906111111111111</v>
      </c>
      <c r="I28" s="46" t="n">
        <v>100.101307461863</v>
      </c>
      <c r="J28" s="47" t="n">
        <v>0.0894920634920635</v>
      </c>
      <c r="K28" s="48" t="n">
        <v>0.25289344390033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03</v>
      </c>
      <c r="G29" s="46" t="n">
        <v>99.8115472740976</v>
      </c>
      <c r="H29" s="47" t="n">
        <v>0.0906857142857143</v>
      </c>
      <c r="I29" s="46" t="n">
        <v>100.122172489251</v>
      </c>
      <c r="J29" s="47" t="n">
        <v>0.0893857142857143</v>
      </c>
      <c r="K29" s="48" t="n">
        <v>0.3106252151533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65</v>
      </c>
      <c r="G30" s="46" t="n">
        <v>106.026480178285</v>
      </c>
      <c r="H30" s="47" t="n">
        <v>0.090925</v>
      </c>
      <c r="I30" s="46" t="n">
        <v>106.357457964921</v>
      </c>
      <c r="J30" s="47" t="n">
        <v>0.0896583333333333</v>
      </c>
      <c r="K30" s="48" t="n">
        <v>0.33097778663672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09</v>
      </c>
      <c r="G31" s="46" t="n">
        <v>104.876945224229</v>
      </c>
      <c r="H31" s="47" t="n">
        <v>0.0912142857142857</v>
      </c>
      <c r="I31" s="46" t="n">
        <v>105.21464417711</v>
      </c>
      <c r="J31" s="47" t="n">
        <v>0.0899571428571429</v>
      </c>
      <c r="K31" s="48" t="n">
        <v>0.33769895288085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70</v>
      </c>
      <c r="G32" s="46" t="n">
        <v>106.296038320922</v>
      </c>
      <c r="H32" s="47" t="n">
        <v>0.09175</v>
      </c>
      <c r="I32" s="46" t="n">
        <v>106.633422285887</v>
      </c>
      <c r="J32" s="47" t="n">
        <v>0.0905611111111111</v>
      </c>
      <c r="K32" s="48" t="n">
        <v>0.33738396496548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87</v>
      </c>
      <c r="G33" s="46" t="n">
        <v>110.278851664005</v>
      </c>
      <c r="H33" s="47" t="n">
        <v>0.0925</v>
      </c>
      <c r="I33" s="46" t="n">
        <v>110.572528189572</v>
      </c>
      <c r="J33" s="47" t="n">
        <v>0.0915</v>
      </c>
      <c r="K33" s="48" t="n">
        <v>0.29367652556717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07</v>
      </c>
      <c r="G34" s="46" t="n">
        <v>111.01935982739</v>
      </c>
      <c r="H34" s="47" t="n">
        <v>0.09305</v>
      </c>
      <c r="I34" s="46" t="n">
        <v>111.307393127617</v>
      </c>
      <c r="J34" s="47" t="n">
        <v>0.09215</v>
      </c>
      <c r="K34" s="48" t="n">
        <v>0.28803330022697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52</v>
      </c>
      <c r="G35" s="46" t="n">
        <v>106.934289405747</v>
      </c>
      <c r="H35" s="47" t="n">
        <v>0.09475</v>
      </c>
      <c r="I35" s="46" t="n">
        <v>107.222663159053</v>
      </c>
      <c r="J35" s="47" t="n">
        <v>0.09385</v>
      </c>
      <c r="K35" s="48" t="n">
        <v>0.28837375330535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82</v>
      </c>
      <c r="G36" s="46" t="n">
        <v>132.855543061555</v>
      </c>
      <c r="H36" s="47" t="n">
        <v>0.09455</v>
      </c>
      <c r="I36" s="46" t="n">
        <v>133.232876571339</v>
      </c>
      <c r="J36" s="47" t="n">
        <v>0.09355</v>
      </c>
      <c r="K36" s="48" t="n">
        <v>0.37733350978390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44</v>
      </c>
      <c r="G37" s="46" t="n">
        <v>104.655374345783</v>
      </c>
      <c r="H37" s="47" t="n">
        <v>0.09555</v>
      </c>
      <c r="I37" s="46" t="n">
        <v>104.955087971081</v>
      </c>
      <c r="J37" s="47" t="n">
        <v>0.09465</v>
      </c>
      <c r="K37" s="48" t="n">
        <v>0.29971362529806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74</v>
      </c>
      <c r="G38" s="46" t="n">
        <v>102.65104335019</v>
      </c>
      <c r="H38" s="47" t="n">
        <v>0.0954071428571429</v>
      </c>
      <c r="I38" s="46" t="n">
        <v>102.958265198211</v>
      </c>
      <c r="J38" s="47" t="n">
        <v>0.0944892857142857</v>
      </c>
      <c r="K38" s="48" t="n">
        <v>0.30722184802105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35</v>
      </c>
      <c r="G39" s="46" t="n">
        <v>104.827489743735</v>
      </c>
      <c r="H39" s="47" t="n">
        <v>0.0956875</v>
      </c>
      <c r="I39" s="46" t="n">
        <v>105.189259935341</v>
      </c>
      <c r="J39" s="47" t="n">
        <v>0.09465625</v>
      </c>
      <c r="K39" s="48" t="n">
        <v>0.36177019160575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86</v>
      </c>
      <c r="G40" s="46" t="n">
        <v>104.794114684581</v>
      </c>
      <c r="H40" s="47" t="n">
        <v>0.09681875</v>
      </c>
      <c r="I40" s="46" t="n">
        <v>105.260470979435</v>
      </c>
      <c r="J40" s="47" t="n">
        <v>0.095584375</v>
      </c>
      <c r="K40" s="48" t="n">
        <v>0.46635629485412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33</v>
      </c>
      <c r="G41" s="46" t="n">
        <v>100.157822419733</v>
      </c>
      <c r="H41" s="47" t="n">
        <v>0.097</v>
      </c>
      <c r="I41" s="46" t="n">
        <v>100.667123687893</v>
      </c>
      <c r="J41" s="47" t="n">
        <v>0.0956428571428571</v>
      </c>
      <c r="K41" s="48" t="n">
        <v>0.50930126815998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39</v>
      </c>
      <c r="G42" s="46" t="n">
        <v>104.924050635196</v>
      </c>
      <c r="H42" s="47" t="n">
        <v>0.097375</v>
      </c>
      <c r="I42" s="46" t="n">
        <v>105.505229355956</v>
      </c>
      <c r="J42" s="47" t="n">
        <v>0.0959375</v>
      </c>
      <c r="K42" s="48" t="n">
        <v>0.58117872075992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90</v>
      </c>
      <c r="G43" s="46" t="n">
        <v>104.800781833806</v>
      </c>
      <c r="H43" s="47" t="n">
        <v>0.1008125</v>
      </c>
      <c r="I43" s="46" t="n">
        <v>105.346362733429</v>
      </c>
      <c r="J43" s="47" t="n">
        <v>0.09953125</v>
      </c>
      <c r="K43" s="48" t="n">
        <v>0.54558089962304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51</v>
      </c>
      <c r="G44" s="46" t="n">
        <v>133.293206140885</v>
      </c>
      <c r="H44" s="47" t="n">
        <v>0.10085</v>
      </c>
      <c r="I44" s="46" t="n">
        <v>134.049075397734</v>
      </c>
      <c r="J44" s="47" t="n">
        <v>0.099375</v>
      </c>
      <c r="K44" s="48" t="n">
        <v>0.7558692568485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51</v>
      </c>
      <c r="G45" s="46" t="n">
        <v>108.388044139151</v>
      </c>
      <c r="H45" s="47" t="n">
        <v>0.1013</v>
      </c>
      <c r="I45" s="46" t="n">
        <v>109.151276864341</v>
      </c>
      <c r="J45" s="47" t="n">
        <v>0.0997</v>
      </c>
      <c r="K45" s="48" t="n">
        <v>0.76323272519061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82</v>
      </c>
      <c r="G46" s="46" t="n">
        <v>89.7513289003343</v>
      </c>
      <c r="H46" s="47" t="n">
        <v>0.102566666666667</v>
      </c>
      <c r="I46" s="46" t="n">
        <v>90.3667558095373</v>
      </c>
      <c r="J46" s="47" t="n">
        <v>0.10112</v>
      </c>
      <c r="K46" s="48" t="n">
        <v>0.61542690920302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64</v>
      </c>
      <c r="G47" s="46" t="n">
        <v>136.541837588281</v>
      </c>
      <c r="H47" s="47" t="n">
        <v>0.103333333333333</v>
      </c>
      <c r="I47" s="46" t="n">
        <v>137.368516027794</v>
      </c>
      <c r="J47" s="47" t="n">
        <v>0.10194</v>
      </c>
      <c r="K47" s="48" t="n">
        <v>0.82667843951281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56</v>
      </c>
      <c r="G48" s="46" t="n">
        <v>93.1210456985775</v>
      </c>
      <c r="H48" s="47" t="n">
        <v>0.104083333333333</v>
      </c>
      <c r="I48" s="46" t="n">
        <v>93.8007336324094</v>
      </c>
      <c r="J48" s="47" t="n">
        <v>0.102633333333333</v>
      </c>
      <c r="K48" s="48" t="n">
        <v>0.67968793383197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31</v>
      </c>
      <c r="G49" s="46" t="n">
        <v>104.941203976267</v>
      </c>
      <c r="H49" s="47" t="n">
        <v>0.10498</v>
      </c>
      <c r="I49" s="46" t="n">
        <v>105.593509315587</v>
      </c>
      <c r="J49" s="47" t="n">
        <v>0.103714</v>
      </c>
      <c r="K49" s="48" t="n">
        <v>0.65230533932037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62</v>
      </c>
      <c r="G50" s="46" t="n">
        <v>102.998560856595</v>
      </c>
      <c r="H50" s="47" t="n">
        <v>0.10592</v>
      </c>
      <c r="I50" s="46" t="n">
        <v>103.984504846131</v>
      </c>
      <c r="J50" s="47" t="n">
        <v>0.103996</v>
      </c>
      <c r="K50" s="48" t="n">
        <v>0.98594398953571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799</v>
      </c>
      <c r="G51" s="46" t="n">
        <v>91.3221850785976</v>
      </c>
      <c r="H51" s="47" t="n">
        <v>0.106816666666667</v>
      </c>
      <c r="I51" s="46" t="n">
        <v>92.1422629769755</v>
      </c>
      <c r="J51" s="47" t="n">
        <v>0.105136666666667</v>
      </c>
      <c r="K51" s="48" t="n">
        <v>0.82007789837787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29</v>
      </c>
      <c r="G52" s="46" t="n">
        <v>113.251001549853</v>
      </c>
      <c r="H52" s="47" t="n">
        <v>0.10684</v>
      </c>
      <c r="I52" s="46" t="n">
        <v>114.277017593774</v>
      </c>
      <c r="J52" s="47" t="n">
        <v>0.105032</v>
      </c>
      <c r="K52" s="48" t="n">
        <v>1.026016043921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52</v>
      </c>
      <c r="G53" s="46" t="n">
        <v>90.7745196962497</v>
      </c>
      <c r="H53" s="47" t="n">
        <v>0.107328571428571</v>
      </c>
      <c r="I53" s="46" t="n">
        <v>91.5486870120097</v>
      </c>
      <c r="J53" s="47" t="n">
        <v>0.105785714285714</v>
      </c>
      <c r="K53" s="48" t="n">
        <v>0.77416731575996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13</v>
      </c>
      <c r="G54" s="46" t="n">
        <v>112.851054877399</v>
      </c>
      <c r="H54" s="47" t="n">
        <v>0.10845</v>
      </c>
      <c r="I54" s="46" t="n">
        <v>114.025001975454</v>
      </c>
      <c r="J54" s="47" t="n">
        <v>0.10645</v>
      </c>
      <c r="K54" s="48" t="n">
        <v>1.1739470980549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70</v>
      </c>
      <c r="G55" s="46" t="n">
        <v>96.4889232135874</v>
      </c>
      <c r="H55" s="47" t="n">
        <v>0.1087125</v>
      </c>
      <c r="I55" s="46" t="n">
        <v>97.3465869291315</v>
      </c>
      <c r="J55" s="47" t="n">
        <v>0.1071625</v>
      </c>
      <c r="K55" s="48" t="n">
        <v>0.85766371554409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51</v>
      </c>
      <c r="G56" s="46" t="n">
        <v>99.8730131247775</v>
      </c>
      <c r="H56" s="47" t="n">
        <v>0.1152</v>
      </c>
      <c r="I56" s="46" t="n">
        <v>101.564092803552</v>
      </c>
      <c r="J56" s="47" t="n">
        <v>0.11225</v>
      </c>
      <c r="K56" s="48" t="n">
        <v>1.6910796787741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43</v>
      </c>
      <c r="G57" s="46" t="n">
        <v>96.0386882498521</v>
      </c>
      <c r="H57" s="47" t="n">
        <v>0.113785714285714</v>
      </c>
      <c r="I57" s="46" t="n">
        <v>97.337589822213</v>
      </c>
      <c r="J57" s="47" t="n">
        <v>0.1115</v>
      </c>
      <c r="K57" s="48" t="n">
        <v>1.2989015723608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90</v>
      </c>
      <c r="G58" s="46" t="n">
        <v>94.522134384793</v>
      </c>
      <c r="H58" s="47" t="n">
        <v>0.1161</v>
      </c>
      <c r="I58" s="46" t="n">
        <v>96.4651837628462</v>
      </c>
      <c r="J58" s="47" t="n">
        <v>0.11295</v>
      </c>
      <c r="K58" s="48" t="n">
        <v>1.9430493780531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65</v>
      </c>
      <c r="G59" s="46" t="n">
        <v>96.0302080098891</v>
      </c>
      <c r="H59" s="47" t="n">
        <v>0.110625</v>
      </c>
      <c r="I59" s="46" t="n">
        <v>96.886492427656</v>
      </c>
      <c r="J59" s="47" t="n">
        <v>0.109375</v>
      </c>
      <c r="K59" s="48" t="n">
        <v>0.85628441776697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70</v>
      </c>
      <c r="G60" s="46" t="n">
        <v>106.410542152841</v>
      </c>
      <c r="H60" s="47" t="n">
        <v>0.111125</v>
      </c>
      <c r="I60" s="46" t="n">
        <v>107.419404282537</v>
      </c>
      <c r="J60" s="47" t="n">
        <v>0.1098125</v>
      </c>
      <c r="K60" s="48" t="n">
        <v>1.0088621296951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51</v>
      </c>
      <c r="G61" s="46" t="n">
        <v>83.030612417707</v>
      </c>
      <c r="H61" s="47" t="n">
        <v>0.11225</v>
      </c>
      <c r="I61" s="46" t="n">
        <v>83.9444570145173</v>
      </c>
      <c r="J61" s="47" t="n">
        <v>0.110875</v>
      </c>
      <c r="K61" s="48" t="n">
        <v>0.91384459681030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65</v>
      </c>
      <c r="G62" s="46" t="n">
        <v>117.130086591686</v>
      </c>
      <c r="H62" s="47" t="n">
        <v>0.112625</v>
      </c>
      <c r="I62" s="46" t="n">
        <v>118.386433210431</v>
      </c>
      <c r="J62" s="47" t="n">
        <v>0.1112</v>
      </c>
      <c r="K62" s="48" t="n">
        <v>1.2563466187454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17</v>
      </c>
      <c r="G63" s="46" t="n">
        <v>116.816075399183</v>
      </c>
      <c r="H63" s="47" t="n">
        <v>0.113125</v>
      </c>
      <c r="I63" s="46" t="n">
        <v>118.522694141026</v>
      </c>
      <c r="J63" s="47" t="n">
        <v>0.1112</v>
      </c>
      <c r="K63" s="48" t="n">
        <v>1.7066187418432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90</v>
      </c>
      <c r="G64" s="46" t="n">
        <v>108.503475556677</v>
      </c>
      <c r="H64" s="47" t="n">
        <v>0.114</v>
      </c>
      <c r="I64" s="46" t="n">
        <v>110.013946019345</v>
      </c>
      <c r="J64" s="47" t="n">
        <v>0.1122</v>
      </c>
      <c r="K64" s="48" t="n">
        <v>1.51047046266852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29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26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60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21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56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17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31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51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27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48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62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21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58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17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51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12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48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09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23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43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19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39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51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82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12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43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17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66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31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096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62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27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92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57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86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17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47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78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08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32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8488352765</v>
      </c>
      <c r="D10" s="121" t="n">
        <v>0.0748125</v>
      </c>
      <c r="E10" s="122" t="n">
        <v>98.8045732402471</v>
      </c>
      <c r="F10" s="121" t="n">
        <v>0.0734</v>
      </c>
      <c r="G10" s="123" t="n">
        <v>0.0227244049706172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1554791999</v>
      </c>
      <c r="F11" s="125" t="n">
        <v>0.0745</v>
      </c>
      <c r="G11" s="127" t="n">
        <v>0.03010843243330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00198801861</v>
      </c>
      <c r="F13" s="125" t="n">
        <v>0.075825</v>
      </c>
      <c r="G13" s="127" t="n">
        <v>0.051799620883244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440749741344</v>
      </c>
      <c r="D14" s="121" t="n">
        <v>0.07805</v>
      </c>
      <c r="E14" s="122" t="n">
        <v>96.2996846185329</v>
      </c>
      <c r="F14" s="121" t="n">
        <v>0.07685</v>
      </c>
      <c r="G14" s="123" t="n">
        <v>0.055609644398487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51957061269</v>
      </c>
      <c r="D15" s="125" t="n">
        <v>0.0781625</v>
      </c>
      <c r="E15" s="126" t="n">
        <v>95.7446563664443</v>
      </c>
      <c r="F15" s="125" t="n">
        <v>0.0770375</v>
      </c>
      <c r="G15" s="127" t="n">
        <v>0.059460660317398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85708240052</v>
      </c>
      <c r="D16" s="121" t="n">
        <v>0.0783375</v>
      </c>
      <c r="E16" s="122" t="n">
        <v>95.1594181681289</v>
      </c>
      <c r="F16" s="121" t="n">
        <v>0.07715</v>
      </c>
      <c r="G16" s="123" t="n">
        <v>0.070847344123748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77250594379</v>
      </c>
      <c r="D17" s="125" t="n">
        <v>0.0788</v>
      </c>
      <c r="E17" s="126" t="n">
        <v>94.5572435004884</v>
      </c>
      <c r="F17" s="125" t="n">
        <v>0.0776</v>
      </c>
      <c r="G17" s="127" t="n">
        <v>0.0795184410504533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51889952308</v>
      </c>
      <c r="F18" s="121" t="n">
        <v>0.077925</v>
      </c>
      <c r="G18" s="123" t="n">
        <v>0.0872432200606994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58654745386</v>
      </c>
      <c r="D19" s="125" t="n">
        <v>0.0792625</v>
      </c>
      <c r="E19" s="126" t="n">
        <v>93.3857131403832</v>
      </c>
      <c r="F19" s="125" t="n">
        <v>0.078125</v>
      </c>
      <c r="G19" s="127" t="n">
        <v>0.0898476658446299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54544612678</v>
      </c>
      <c r="D20" s="131" t="n">
        <v>0.07985</v>
      </c>
      <c r="E20" s="132" t="n">
        <v>92.7041809585612</v>
      </c>
      <c r="F20" s="131" t="n">
        <v>0.0787</v>
      </c>
      <c r="G20" s="133" t="n">
        <v>0.0987264972934696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31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32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32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7</v>
      </c>
      <c r="D7" s="175" t="n">
        <v>0.0678188462274584</v>
      </c>
      <c r="E7" s="175" t="n">
        <v>0.07575</v>
      </c>
      <c r="F7" s="176" t="n">
        <v>0.0745</v>
      </c>
      <c r="G7" s="177"/>
      <c r="H7" s="177"/>
      <c r="I7" s="177"/>
      <c r="J7" s="178" t="s">
        <v>148</v>
      </c>
      <c r="K7" s="178" t="n">
        <v>0.07512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72361407972858</v>
      </c>
      <c r="E8" s="182" t="n">
        <v>0.07805</v>
      </c>
      <c r="F8" s="183" t="n">
        <v>0.07685</v>
      </c>
      <c r="G8" s="177"/>
      <c r="H8" s="177"/>
      <c r="I8" s="177"/>
      <c r="J8" s="178" t="s">
        <v>149</v>
      </c>
      <c r="K8" s="178" t="n">
        <v>0.07745</v>
      </c>
      <c r="L8" s="178"/>
      <c r="M8" s="178" t="n">
        <v>0.00119999999999999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75</v>
      </c>
      <c r="E9" s="185" t="n">
        <v>0.07985</v>
      </c>
      <c r="F9" s="186" t="n">
        <v>0.0787</v>
      </c>
      <c r="G9" s="177"/>
      <c r="H9" s="177"/>
      <c r="I9" s="177"/>
      <c r="J9" s="178" t="s">
        <v>150</v>
      </c>
      <c r="K9" s="178" t="n">
        <v>0.079275</v>
      </c>
      <c r="L9" s="178"/>
      <c r="M9" s="178" t="n">
        <v>0.0011500000000000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</v>
      </c>
      <c r="E10" s="182" t="n">
        <v>0.0861201058201058</v>
      </c>
      <c r="F10" s="183" t="n">
        <v>0.0844728647014361</v>
      </c>
      <c r="G10" s="177"/>
      <c r="H10" s="177"/>
      <c r="I10" s="177"/>
      <c r="J10" s="178" t="s">
        <v>152</v>
      </c>
      <c r="K10" s="178" t="n">
        <v>0.085296485260771</v>
      </c>
      <c r="L10" s="178"/>
      <c r="M10" s="178" t="n">
        <v>0.00164724111866971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907131015551078</v>
      </c>
      <c r="E11" s="185" t="n">
        <v>0.0911373015873016</v>
      </c>
      <c r="F11" s="186" t="n">
        <v>0.0899480725623583</v>
      </c>
      <c r="G11" s="177"/>
      <c r="H11" s="177"/>
      <c r="I11" s="177"/>
      <c r="J11" s="178" t="s">
        <v>153</v>
      </c>
      <c r="K11" s="178" t="n">
        <v>0.0905426870748299</v>
      </c>
      <c r="L11" s="178"/>
      <c r="M11" s="178" t="n">
        <v>0.00118922902494333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</v>
      </c>
      <c r="E12" s="182" t="n">
        <v>0.0948324404761905</v>
      </c>
      <c r="F12" s="183" t="n">
        <v>0.0938909226190476</v>
      </c>
      <c r="G12" s="177"/>
      <c r="H12" s="177"/>
      <c r="I12" s="177"/>
      <c r="J12" s="178" t="s">
        <v>154</v>
      </c>
      <c r="K12" s="178" t="n">
        <v>0.0943616815476191</v>
      </c>
      <c r="L12" s="178"/>
      <c r="M12" s="178" t="n">
        <v>0.00094151785714286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7225</v>
      </c>
      <c r="E13" s="185" t="n">
        <v>0.0970645833333333</v>
      </c>
      <c r="F13" s="186" t="n">
        <v>0.0957215773809524</v>
      </c>
      <c r="G13" s="177"/>
      <c r="H13" s="177"/>
      <c r="I13" s="177"/>
      <c r="J13" s="178" t="s">
        <v>155</v>
      </c>
      <c r="K13" s="178" t="n">
        <v>0.0963930803571429</v>
      </c>
      <c r="L13" s="178"/>
      <c r="M13" s="178" t="n">
        <v>0.00134300595238095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0955000000000005</v>
      </c>
      <c r="E14" s="182" t="n">
        <v>0.101382291666667</v>
      </c>
      <c r="F14" s="183" t="n">
        <v>0.0999315625</v>
      </c>
      <c r="G14" s="177"/>
      <c r="H14" s="177"/>
      <c r="I14" s="177"/>
      <c r="J14" s="178" t="s">
        <v>156</v>
      </c>
      <c r="K14" s="178" t="n">
        <v>0.100656927083333</v>
      </c>
      <c r="L14" s="178"/>
      <c r="M14" s="178" t="n">
        <v>0.00145072916666669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n">
        <v>0</v>
      </c>
      <c r="E15" s="185" t="n">
        <v>0.105968988095238</v>
      </c>
      <c r="F15" s="186" t="n">
        <v>0.104335964285714</v>
      </c>
      <c r="G15" s="177"/>
      <c r="H15" s="177"/>
      <c r="I15" s="177"/>
      <c r="J15" s="178" t="s">
        <v>157</v>
      </c>
      <c r="K15" s="178" t="n">
        <v>0.105152476190476</v>
      </c>
      <c r="L15" s="178"/>
      <c r="M15" s="178" t="n">
        <v>0.00163302380952382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8</v>
      </c>
      <c r="C16" s="181" t="n">
        <v>0.1096</v>
      </c>
      <c r="D16" s="182" t="n">
        <v>0.1085</v>
      </c>
      <c r="E16" s="182" t="n">
        <v>0.112566071428571</v>
      </c>
      <c r="F16" s="183" t="n">
        <v>0.110304166666667</v>
      </c>
      <c r="G16" s="177"/>
      <c r="H16" s="177"/>
      <c r="I16" s="177"/>
      <c r="J16" s="178" t="s">
        <v>158</v>
      </c>
      <c r="K16" s="178" t="n">
        <v>0.111435119047619</v>
      </c>
      <c r="L16" s="178"/>
      <c r="M16" s="178" t="n">
        <v>0.00226190476190477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59</v>
      </c>
      <c r="C17" s="184" t="n">
        <v>0.1083</v>
      </c>
      <c r="D17" s="185" t="s">
        <v>160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59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n">
        <v>0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n">
        <v>0</v>
      </c>
      <c r="E19" s="189" t="s">
        <v>163</v>
      </c>
      <c r="F19" s="190" t="s">
        <v>16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0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34279830893629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68260014209641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259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848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9.055799</v>
      </c>
      <c r="E28" s="207" t="n">
        <v>575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33.017035</v>
      </c>
      <c r="E29" s="210" t="n">
        <v>902.99783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10654.959897</v>
      </c>
      <c r="E30" s="207" t="n">
        <v>39017.273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4881.198</v>
      </c>
      <c r="E31" s="213" t="n">
        <v>5706.142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31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32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32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7</v>
      </c>
      <c r="D7" s="175" t="n">
        <v>0.066</v>
      </c>
      <c r="E7" s="175" t="n">
        <v>0.0696376924549168</v>
      </c>
      <c r="F7" s="175" t="n">
        <v>0.07575</v>
      </c>
      <c r="G7" s="176" t="n">
        <v>0.07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89</v>
      </c>
      <c r="E8" s="182" t="n">
        <v>0.0755722815945717</v>
      </c>
      <c r="F8" s="182" t="n">
        <v>0.07805</v>
      </c>
      <c r="G8" s="183" t="n">
        <v>0.0768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s">
        <v>163</v>
      </c>
      <c r="E9" s="264" t="n">
        <v>0.0775</v>
      </c>
      <c r="F9" s="264" t="n">
        <v>0.07985</v>
      </c>
      <c r="G9" s="265" t="n">
        <v>0.0787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63</v>
      </c>
      <c r="E10" s="269" t="s">
        <v>163</v>
      </c>
      <c r="F10" s="269" t="n">
        <v>0.0861201058201058</v>
      </c>
      <c r="G10" s="270" t="n">
        <v>0.0844728647014361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91521052631579</v>
      </c>
      <c r="E11" s="185" t="n">
        <v>0.0899051504786367</v>
      </c>
      <c r="F11" s="185" t="n">
        <v>0.0911373015873016</v>
      </c>
      <c r="G11" s="186" t="n">
        <v>0.0899480725623583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s">
        <v>163</v>
      </c>
      <c r="E12" s="182" t="s">
        <v>163</v>
      </c>
      <c r="F12" s="182" t="n">
        <v>0.0948324404761905</v>
      </c>
      <c r="G12" s="183" t="n">
        <v>0.0938909226190476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n">
        <v>0.09745</v>
      </c>
      <c r="E13" s="185" t="n">
        <v>0.097</v>
      </c>
      <c r="F13" s="185" t="n">
        <v>0.0970645833333333</v>
      </c>
      <c r="G13" s="186" t="n">
        <v>0.0957215773809524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s">
        <v>163</v>
      </c>
      <c r="E14" s="182" t="n">
        <v>0.0955000000000005</v>
      </c>
      <c r="F14" s="182" t="n">
        <v>0.101382291666667</v>
      </c>
      <c r="G14" s="183" t="n">
        <v>0.09993156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63</v>
      </c>
      <c r="E15" s="185" t="s">
        <v>163</v>
      </c>
      <c r="F15" s="185" t="n">
        <v>0.105968988095238</v>
      </c>
      <c r="G15" s="186" t="n">
        <v>0.104335964285714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63</v>
      </c>
      <c r="E16" s="261" t="n">
        <v>0.1085</v>
      </c>
      <c r="F16" s="182" t="n">
        <v>0.112566071428571</v>
      </c>
      <c r="G16" s="183" t="n">
        <v>0.110304166666667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63</v>
      </c>
      <c r="E17" s="272" t="s">
        <v>163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63</v>
      </c>
      <c r="E18" s="261" t="s">
        <v>163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63</v>
      </c>
      <c r="E19" s="263" t="s">
        <v>163</v>
      </c>
      <c r="F19" s="264" t="s">
        <v>163</v>
      </c>
      <c r="G19" s="265" t="s">
        <v>16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11121063812063</v>
      </c>
      <c r="E22" s="280"/>
      <c r="F22" s="281" t="n">
        <v>0.0757438597975196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7925</v>
      </c>
      <c r="E23" s="283"/>
      <c r="F23" s="284" t="n">
        <v>0.0757270028419282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n">
        <v>0.09</v>
      </c>
      <c r="E24" s="286"/>
      <c r="F24" s="287" t="n">
        <v>0.09518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696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9.055799</v>
      </c>
      <c r="E28" s="293"/>
      <c r="F28" s="294" t="n">
        <v>575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33.017035</v>
      </c>
      <c r="E29" s="295"/>
      <c r="F29" s="296" t="n">
        <v>902.99783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10654.959897</v>
      </c>
      <c r="E30" s="297"/>
      <c r="F30" s="298" t="n">
        <v>39017.273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4881.198</v>
      </c>
      <c r="E31" s="295"/>
      <c r="F31" s="296" t="n">
        <v>5706.142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10-02T05:20:29Z</dcterms:modified>
  <cp:revision>0</cp:revision>
  <dc:subject/>
  <dc:title/>
</cp:coreProperties>
</file>