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-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>
        <color rgb="FF00CCFF"/>
      </top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75</c:v>
                </c:pt>
                <c:pt idx="1">
                  <c:v>0.077515</c:v>
                </c:pt>
                <c:pt idx="2">
                  <c:v>0.07927</c:v>
                </c:pt>
                <c:pt idx="3">
                  <c:v>0.0851889455782313</c:v>
                </c:pt>
                <c:pt idx="4">
                  <c:v>0.0905042233560091</c:v>
                </c:pt>
                <c:pt idx="5">
                  <c:v>0.0942556101190476</c:v>
                </c:pt>
                <c:pt idx="6">
                  <c:v>0.0962418898809524</c:v>
                </c:pt>
                <c:pt idx="7">
                  <c:v>0.100549114583333</c:v>
                </c:pt>
                <c:pt idx="8">
                  <c:v>0.105116293650794</c:v>
                </c:pt>
                <c:pt idx="9">
                  <c:v>0.111422619047619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03539"/>
        <c:axId val="9102490"/>
      </c:lineChart>
      <c:catAx>
        <c:axId val="65003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2490"/>
        <c:crossesAt val="0"/>
        <c:auto val="1"/>
        <c:lblAlgn val="ctr"/>
        <c:lblOffset val="100"/>
        <c:noMultiLvlLbl val="0"/>
      </c:catAx>
      <c:valAx>
        <c:axId val="910249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0353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3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3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31.43694641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3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5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14</v>
      </c>
      <c r="G10" s="46" t="n">
        <v>100.082634375482</v>
      </c>
      <c r="H10" s="47" t="n">
        <v>0.0781</v>
      </c>
      <c r="I10" s="46" t="n">
        <v>100.091433259836</v>
      </c>
      <c r="J10" s="47" t="n">
        <v>0.0759</v>
      </c>
      <c r="K10" s="48" t="n">
        <v>0.0087988843545190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06</v>
      </c>
      <c r="G11" s="46" t="n">
        <v>99.6490326261783</v>
      </c>
      <c r="H11" s="47" t="n">
        <v>0.0788333333333333</v>
      </c>
      <c r="I11" s="46" t="n">
        <v>99.7022025341428</v>
      </c>
      <c r="J11" s="47" t="n">
        <v>0.0769666666666667</v>
      </c>
      <c r="K11" s="48" t="n">
        <v>0.053169907964502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23</v>
      </c>
      <c r="G12" s="46" t="n">
        <v>100.289443880032</v>
      </c>
      <c r="H12" s="47" t="n">
        <v>0.0799166666666667</v>
      </c>
      <c r="I12" s="46" t="n">
        <v>100.337787587356</v>
      </c>
      <c r="J12" s="47" t="n">
        <v>0.0784583333333333</v>
      </c>
      <c r="K12" s="48" t="n">
        <v>0.048343707323979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51</v>
      </c>
      <c r="G13" s="46" t="n">
        <v>98.9280250550719</v>
      </c>
      <c r="H13" s="47" t="n">
        <v>0.0797</v>
      </c>
      <c r="I13" s="46" t="n">
        <v>99.0002878324129</v>
      </c>
      <c r="J13" s="47" t="n">
        <v>0.0779</v>
      </c>
      <c r="K13" s="48" t="n">
        <v>0.072262777340995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26</v>
      </c>
      <c r="G14" s="46" t="n">
        <v>108.532874239181</v>
      </c>
      <c r="H14" s="47" t="n">
        <v>0.0809444444444445</v>
      </c>
      <c r="I14" s="46" t="n">
        <v>108.676689198713</v>
      </c>
      <c r="J14" s="47" t="n">
        <v>0.0787222222222222</v>
      </c>
      <c r="K14" s="48" t="n">
        <v>0.14381495953151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43</v>
      </c>
      <c r="G15" s="46" t="n">
        <v>101.809230622398</v>
      </c>
      <c r="H15" s="47" t="n">
        <v>0.0811904761904762</v>
      </c>
      <c r="I15" s="46" t="n">
        <v>101.945509383134</v>
      </c>
      <c r="J15" s="47" t="n">
        <v>0.0790952380952381</v>
      </c>
      <c r="K15" s="48" t="n">
        <v>0.13627876073596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04</v>
      </c>
      <c r="G16" s="46" t="n">
        <v>102.609384864745</v>
      </c>
      <c r="H16" s="47" t="n">
        <v>0.0816875</v>
      </c>
      <c r="I16" s="46" t="n">
        <v>102.746354812274</v>
      </c>
      <c r="J16" s="47" t="n">
        <v>0.08</v>
      </c>
      <c r="K16" s="48" t="n">
        <v>0.13696994752903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40</v>
      </c>
      <c r="G17" s="46" t="n">
        <v>103.341611875764</v>
      </c>
      <c r="H17" s="47" t="n">
        <v>0.0825518518518519</v>
      </c>
      <c r="I17" s="46" t="n">
        <v>103.52717454157</v>
      </c>
      <c r="J17" s="47" t="n">
        <v>0.0809481481481482</v>
      </c>
      <c r="K17" s="48" t="n">
        <v>0.18556266580640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71</v>
      </c>
      <c r="G18" s="46" t="n">
        <v>103.680228884551</v>
      </c>
      <c r="H18" s="47" t="n">
        <v>0.0830476190476191</v>
      </c>
      <c r="I18" s="46" t="n">
        <v>103.877181080367</v>
      </c>
      <c r="J18" s="47" t="n">
        <v>0.081452380952381</v>
      </c>
      <c r="K18" s="48" t="n">
        <v>0.19695219581612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77</v>
      </c>
      <c r="G19" s="46" t="n">
        <v>113.821027108659</v>
      </c>
      <c r="H19" s="47" t="n">
        <v>0.0847571428571429</v>
      </c>
      <c r="I19" s="46" t="n">
        <v>114.062654182048</v>
      </c>
      <c r="J19" s="47" t="n">
        <v>0.0832428571428572</v>
      </c>
      <c r="K19" s="48" t="n">
        <v>0.24162707338871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22</v>
      </c>
      <c r="G20" s="46" t="n">
        <v>105.104673170255</v>
      </c>
      <c r="H20" s="47" t="n">
        <v>0.0845333333333333</v>
      </c>
      <c r="I20" s="46" t="n">
        <v>105.406569823202</v>
      </c>
      <c r="J20" s="47" t="n">
        <v>0.0826666666666667</v>
      </c>
      <c r="K20" s="48" t="n">
        <v>0.30189665294746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83</v>
      </c>
      <c r="G21" s="46" t="n">
        <v>98.751169510005</v>
      </c>
      <c r="H21" s="47" t="n">
        <v>0.0852666666666667</v>
      </c>
      <c r="I21" s="46" t="n">
        <v>99.0438618186428</v>
      </c>
      <c r="J21" s="47" t="n">
        <v>0.0835333333333334</v>
      </c>
      <c r="K21" s="48" t="n">
        <v>0.29269230863786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14</v>
      </c>
      <c r="G22" s="46" t="n">
        <v>119.884103931118</v>
      </c>
      <c r="H22" s="47" t="n">
        <v>0.0871333333333333</v>
      </c>
      <c r="I22" s="46" t="n">
        <v>120.183781639621</v>
      </c>
      <c r="J22" s="47" t="n">
        <v>0.0856333333333333</v>
      </c>
      <c r="K22" s="48" t="n">
        <v>0.29967770850321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44</v>
      </c>
      <c r="G23" s="46" t="n">
        <v>102.922773079789</v>
      </c>
      <c r="H23" s="47" t="n">
        <v>0.087</v>
      </c>
      <c r="I23" s="46" t="n">
        <v>103.275690202529</v>
      </c>
      <c r="J23" s="47" t="n">
        <v>0.0851142857142857</v>
      </c>
      <c r="K23" s="48" t="n">
        <v>0.3529171227407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05</v>
      </c>
      <c r="G24" s="46" t="n">
        <v>104.927829050654</v>
      </c>
      <c r="H24" s="47" t="n">
        <v>0.0873</v>
      </c>
      <c r="I24" s="46" t="n">
        <v>105.309181981015</v>
      </c>
      <c r="J24" s="47" t="n">
        <v>0.0854285714285714</v>
      </c>
      <c r="K24" s="48" t="n">
        <v>0.38135293036096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36</v>
      </c>
      <c r="G25" s="46" t="n">
        <v>118.445172918245</v>
      </c>
      <c r="H25" s="47" t="n">
        <v>0.0889</v>
      </c>
      <c r="I25" s="46" t="n">
        <v>118.754542241719</v>
      </c>
      <c r="J25" s="47" t="n">
        <v>0.0875428571428571</v>
      </c>
      <c r="K25" s="48" t="n">
        <v>0.30936932347424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67</v>
      </c>
      <c r="G26" s="46" t="n">
        <v>103.740532440673</v>
      </c>
      <c r="H26" s="47" t="n">
        <v>0.0895428571428571</v>
      </c>
      <c r="I26" s="46" t="n">
        <v>104.033039868014</v>
      </c>
      <c r="J26" s="47" t="n">
        <v>0.0881836734693878</v>
      </c>
      <c r="K26" s="48" t="n">
        <v>0.29250742734072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896</v>
      </c>
      <c r="G27" s="46" t="n">
        <v>103.768157934776</v>
      </c>
      <c r="H27" s="47" t="n">
        <v>0.0900125</v>
      </c>
      <c r="I27" s="46" t="n">
        <v>104.043683395703</v>
      </c>
      <c r="J27" s="47" t="n">
        <v>0.0887696428571429</v>
      </c>
      <c r="K27" s="48" t="n">
        <v>0.27552546092644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43</v>
      </c>
      <c r="G28" s="46" t="n">
        <v>99.8579601106802</v>
      </c>
      <c r="H28" s="47" t="n">
        <v>0.0905666666666667</v>
      </c>
      <c r="I28" s="46" t="n">
        <v>100.101056691336</v>
      </c>
      <c r="J28" s="47" t="n">
        <v>0.0894920634920635</v>
      </c>
      <c r="K28" s="48" t="n">
        <v>0.24309658065595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04</v>
      </c>
      <c r="G29" s="46" t="n">
        <v>99.8011748475995</v>
      </c>
      <c r="H29" s="47" t="n">
        <v>0.0907285714285714</v>
      </c>
      <c r="I29" s="46" t="n">
        <v>100.105186173424</v>
      </c>
      <c r="J29" s="47" t="n">
        <v>0.0894571428571429</v>
      </c>
      <c r="K29" s="48" t="n">
        <v>0.3040113258243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66</v>
      </c>
      <c r="G30" s="46" t="n">
        <v>106.03196597796</v>
      </c>
      <c r="H30" s="47" t="n">
        <v>0.090925</v>
      </c>
      <c r="I30" s="46" t="n">
        <v>106.363221763041</v>
      </c>
      <c r="J30" s="47" t="n">
        <v>0.0896583333333333</v>
      </c>
      <c r="K30" s="48" t="n">
        <v>0.33125578508126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10</v>
      </c>
      <c r="G31" s="46" t="n">
        <v>104.880199120039</v>
      </c>
      <c r="H31" s="47" t="n">
        <v>0.0912142857142857</v>
      </c>
      <c r="I31" s="46" t="n">
        <v>105.218178219628</v>
      </c>
      <c r="J31" s="47" t="n">
        <v>0.0899571428571429</v>
      </c>
      <c r="K31" s="48" t="n">
        <v>0.3379790995893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71</v>
      </c>
      <c r="G32" s="46" t="n">
        <v>106.316317083749</v>
      </c>
      <c r="H32" s="47" t="n">
        <v>0.0916944444444444</v>
      </c>
      <c r="I32" s="46" t="n">
        <v>106.631889081656</v>
      </c>
      <c r="J32" s="47" t="n">
        <v>0.0905833333333333</v>
      </c>
      <c r="K32" s="48" t="n">
        <v>0.31557199790681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88</v>
      </c>
      <c r="G33" s="46" t="n">
        <v>110.286276273976</v>
      </c>
      <c r="H33" s="47" t="n">
        <v>0.0925</v>
      </c>
      <c r="I33" s="46" t="n">
        <v>110.580176364152</v>
      </c>
      <c r="J33" s="47" t="n">
        <v>0.0915</v>
      </c>
      <c r="K33" s="48" t="n">
        <v>0.29390009017575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08</v>
      </c>
      <c r="G34" s="46" t="n">
        <v>111.025906770028</v>
      </c>
      <c r="H34" s="47" t="n">
        <v>0.09305</v>
      </c>
      <c r="I34" s="46" t="n">
        <v>111.314141714485</v>
      </c>
      <c r="J34" s="47" t="n">
        <v>0.09215</v>
      </c>
      <c r="K34" s="48" t="n">
        <v>0.28823494445612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53</v>
      </c>
      <c r="G35" s="46" t="n">
        <v>107.038547857745</v>
      </c>
      <c r="H35" s="47" t="n">
        <v>0.0944375</v>
      </c>
      <c r="I35" s="46" t="n">
        <v>107.275213948932</v>
      </c>
      <c r="J35" s="47" t="n">
        <v>0.0937</v>
      </c>
      <c r="K35" s="48" t="n">
        <v>0.23666609118774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83</v>
      </c>
      <c r="G36" s="46" t="n">
        <v>132.875465175079</v>
      </c>
      <c r="H36" s="47" t="n">
        <v>0.09455</v>
      </c>
      <c r="I36" s="46" t="n">
        <v>133.253060809795</v>
      </c>
      <c r="J36" s="47" t="n">
        <v>0.09355</v>
      </c>
      <c r="K36" s="48" t="n">
        <v>0.37759563471553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45</v>
      </c>
      <c r="G37" s="46" t="n">
        <v>104.741840792778</v>
      </c>
      <c r="H37" s="47" t="n">
        <v>0.0953</v>
      </c>
      <c r="I37" s="46" t="n">
        <v>105.018640674989</v>
      </c>
      <c r="J37" s="47" t="n">
        <v>0.09447</v>
      </c>
      <c r="K37" s="48" t="n">
        <v>0.27679988221194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75</v>
      </c>
      <c r="G38" s="46" t="n">
        <v>102.704508847852</v>
      </c>
      <c r="H38" s="47" t="n">
        <v>0.09525</v>
      </c>
      <c r="I38" s="46" t="n">
        <v>102.988128508595</v>
      </c>
      <c r="J38" s="47" t="n">
        <v>0.0944035714285714</v>
      </c>
      <c r="K38" s="48" t="n">
        <v>0.28361966074288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36</v>
      </c>
      <c r="G39" s="46" t="n">
        <v>104.878112567197</v>
      </c>
      <c r="H39" s="47" t="n">
        <v>0.09555</v>
      </c>
      <c r="I39" s="46" t="n">
        <v>105.191909962382</v>
      </c>
      <c r="J39" s="47" t="n">
        <v>0.09465625</v>
      </c>
      <c r="K39" s="48" t="n">
        <v>0.31379739518584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87</v>
      </c>
      <c r="G40" s="46" t="n">
        <v>104.871431851245</v>
      </c>
      <c r="H40" s="47" t="n">
        <v>0.09661875</v>
      </c>
      <c r="I40" s="46" t="n">
        <v>105.300510845759</v>
      </c>
      <c r="J40" s="47" t="n">
        <v>0.095484375</v>
      </c>
      <c r="K40" s="48" t="n">
        <v>0.42907899451390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34</v>
      </c>
      <c r="G41" s="46" t="n">
        <v>100.254201417052</v>
      </c>
      <c r="H41" s="47" t="n">
        <v>0.0967428571428571</v>
      </c>
      <c r="I41" s="46" t="n">
        <v>100.705111508593</v>
      </c>
      <c r="J41" s="47" t="n">
        <v>0.0955428571428571</v>
      </c>
      <c r="K41" s="48" t="n">
        <v>0.45091009154089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40</v>
      </c>
      <c r="G42" s="46" t="n">
        <v>104.992730016343</v>
      </c>
      <c r="H42" s="47" t="n">
        <v>0.0972083333333333</v>
      </c>
      <c r="I42" s="46" t="n">
        <v>105.540798562747</v>
      </c>
      <c r="J42" s="47" t="n">
        <v>0.0958541666666667</v>
      </c>
      <c r="K42" s="48" t="n">
        <v>0.54806854640379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91</v>
      </c>
      <c r="G43" s="46" t="n">
        <v>104.909457130419</v>
      </c>
      <c r="H43" s="47" t="n">
        <v>0.1005625</v>
      </c>
      <c r="I43" s="46" t="n">
        <v>105.482704344377</v>
      </c>
      <c r="J43" s="47" t="n">
        <v>0.09921875</v>
      </c>
      <c r="K43" s="48" t="n">
        <v>0.57324721395873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52</v>
      </c>
      <c r="G44" s="46" t="n">
        <v>133.355743866929</v>
      </c>
      <c r="H44" s="47" t="n">
        <v>0.10075</v>
      </c>
      <c r="I44" s="46" t="n">
        <v>134.112335265293</v>
      </c>
      <c r="J44" s="47" t="n">
        <v>0.099275</v>
      </c>
      <c r="K44" s="48" t="n">
        <v>0.75659139836415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52</v>
      </c>
      <c r="G45" s="46" t="n">
        <v>108.390482099105</v>
      </c>
      <c r="H45" s="47" t="n">
        <v>0.1013</v>
      </c>
      <c r="I45" s="46" t="n">
        <v>109.201929361687</v>
      </c>
      <c r="J45" s="47" t="n">
        <v>0.0996</v>
      </c>
      <c r="K45" s="48" t="n">
        <v>0.81144726258159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83</v>
      </c>
      <c r="G46" s="46" t="n">
        <v>89.7481272810093</v>
      </c>
      <c r="H46" s="47" t="n">
        <v>0.102566666666667</v>
      </c>
      <c r="I46" s="46" t="n">
        <v>90.3637324407744</v>
      </c>
      <c r="J46" s="47" t="n">
        <v>0.10112</v>
      </c>
      <c r="K46" s="48" t="n">
        <v>0.61560515976512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65</v>
      </c>
      <c r="G47" s="46" t="n">
        <v>136.552127566437</v>
      </c>
      <c r="H47" s="47" t="n">
        <v>0.103333333333333</v>
      </c>
      <c r="I47" s="46" t="n">
        <v>137.379090670169</v>
      </c>
      <c r="J47" s="47" t="n">
        <v>0.10194</v>
      </c>
      <c r="K47" s="48" t="n">
        <v>0.82696310373194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57</v>
      </c>
      <c r="G48" s="46" t="n">
        <v>93.1587107603068</v>
      </c>
      <c r="H48" s="47" t="n">
        <v>0.104</v>
      </c>
      <c r="I48" s="46" t="n">
        <v>93.799663882298</v>
      </c>
      <c r="J48" s="47" t="n">
        <v>0.102633333333333</v>
      </c>
      <c r="K48" s="48" t="n">
        <v>0.6409531219911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32</v>
      </c>
      <c r="G49" s="46" t="n">
        <v>105.114758121341</v>
      </c>
      <c r="H49" s="47" t="n">
        <v>0.104644444444444</v>
      </c>
      <c r="I49" s="46" t="n">
        <v>105.755168404611</v>
      </c>
      <c r="J49" s="47" t="n">
        <v>0.103404444444444</v>
      </c>
      <c r="K49" s="48" t="n">
        <v>0.64041028327066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63</v>
      </c>
      <c r="G50" s="46" t="n">
        <v>102.999438137541</v>
      </c>
      <c r="H50" s="47" t="n">
        <v>0.10592</v>
      </c>
      <c r="I50" s="46" t="n">
        <v>103.985633991746</v>
      </c>
      <c r="J50" s="47" t="n">
        <v>0.103996</v>
      </c>
      <c r="K50" s="48" t="n">
        <v>0.98619585420563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00</v>
      </c>
      <c r="G51" s="46" t="n">
        <v>91.3072418211025</v>
      </c>
      <c r="H51" s="47" t="n">
        <v>0.106842857142857</v>
      </c>
      <c r="I51" s="46" t="n">
        <v>92.0796721148187</v>
      </c>
      <c r="J51" s="47" t="n">
        <v>0.10526</v>
      </c>
      <c r="K51" s="48" t="n">
        <v>0.77243029371612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30</v>
      </c>
      <c r="G52" s="46" t="n">
        <v>113.254032989412</v>
      </c>
      <c r="H52" s="47" t="n">
        <v>0.10684</v>
      </c>
      <c r="I52" s="46" t="n">
        <v>114.28030755408</v>
      </c>
      <c r="J52" s="47" t="n">
        <v>0.105032</v>
      </c>
      <c r="K52" s="48" t="n">
        <v>1.0262745646673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53</v>
      </c>
      <c r="G53" s="46" t="n">
        <v>90.7721212494424</v>
      </c>
      <c r="H53" s="47" t="n">
        <v>0.107328571428571</v>
      </c>
      <c r="I53" s="46" t="n">
        <v>91.546447949395</v>
      </c>
      <c r="J53" s="47" t="n">
        <v>0.105785714285714</v>
      </c>
      <c r="K53" s="48" t="n">
        <v>0.7743266999526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14</v>
      </c>
      <c r="G54" s="46" t="n">
        <v>112.853717149457</v>
      </c>
      <c r="H54" s="47" t="n">
        <v>0.10845</v>
      </c>
      <c r="I54" s="46" t="n">
        <v>114.027932590018</v>
      </c>
      <c r="J54" s="47" t="n">
        <v>0.10645</v>
      </c>
      <c r="K54" s="48" t="n">
        <v>1.1742154405603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71</v>
      </c>
      <c r="G55" s="46" t="n">
        <v>96.4888849579588</v>
      </c>
      <c r="H55" s="47" t="n">
        <v>0.1087125</v>
      </c>
      <c r="I55" s="46" t="n">
        <v>97.3884624826776</v>
      </c>
      <c r="J55" s="47" t="n">
        <v>0.1070875</v>
      </c>
      <c r="K55" s="48" t="n">
        <v>0.89957752471886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52</v>
      </c>
      <c r="G56" s="46" t="n">
        <v>99.8737176447221</v>
      </c>
      <c r="H56" s="47" t="n">
        <v>0.1152</v>
      </c>
      <c r="I56" s="46" t="n">
        <v>101.565061233145</v>
      </c>
      <c r="J56" s="47" t="n">
        <v>0.11225</v>
      </c>
      <c r="K56" s="48" t="n">
        <v>1.6913435884227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44</v>
      </c>
      <c r="G57" s="46" t="n">
        <v>96.0379252063428</v>
      </c>
      <c r="H57" s="47" t="n">
        <v>0.113785714285714</v>
      </c>
      <c r="I57" s="46" t="n">
        <v>97.3370282272296</v>
      </c>
      <c r="J57" s="47" t="n">
        <v>0.1115</v>
      </c>
      <c r="K57" s="48" t="n">
        <v>1.2991030208867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91</v>
      </c>
      <c r="G58" s="46" t="n">
        <v>94.5215305118638</v>
      </c>
      <c r="H58" s="47" t="n">
        <v>0.1161</v>
      </c>
      <c r="I58" s="46" t="n">
        <v>96.4647868542382</v>
      </c>
      <c r="J58" s="47" t="n">
        <v>0.11295</v>
      </c>
      <c r="K58" s="48" t="n">
        <v>1.9432563423744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66</v>
      </c>
      <c r="G59" s="46" t="n">
        <v>96.0302463910272</v>
      </c>
      <c r="H59" s="47" t="n">
        <v>0.110625</v>
      </c>
      <c r="I59" s="46" t="n">
        <v>96.8865965623235</v>
      </c>
      <c r="J59" s="47" t="n">
        <v>0.109375</v>
      </c>
      <c r="K59" s="48" t="n">
        <v>0.85635017129629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71</v>
      </c>
      <c r="G60" s="46" t="n">
        <v>106.410992492152</v>
      </c>
      <c r="H60" s="47" t="n">
        <v>0.111125</v>
      </c>
      <c r="I60" s="46" t="n">
        <v>107.419931388262</v>
      </c>
      <c r="J60" s="47" t="n">
        <v>0.1098125</v>
      </c>
      <c r="K60" s="48" t="n">
        <v>1.0089388961109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52</v>
      </c>
      <c r="G61" s="46" t="n">
        <v>83.0295278459065</v>
      </c>
      <c r="H61" s="47" t="n">
        <v>0.11225</v>
      </c>
      <c r="I61" s="46" t="n">
        <v>83.9434091692496</v>
      </c>
      <c r="J61" s="47" t="n">
        <v>0.110875</v>
      </c>
      <c r="K61" s="48" t="n">
        <v>0.91388132334306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66</v>
      </c>
      <c r="G62" s="46" t="n">
        <v>117.130886668962</v>
      </c>
      <c r="H62" s="47" t="n">
        <v>0.112625</v>
      </c>
      <c r="I62" s="46" t="n">
        <v>118.387305791436</v>
      </c>
      <c r="J62" s="47" t="n">
        <v>0.1112</v>
      </c>
      <c r="K62" s="48" t="n">
        <v>1.2564191224735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18</v>
      </c>
      <c r="G63" s="46" t="n">
        <v>116.816480192131</v>
      </c>
      <c r="H63" s="47" t="n">
        <v>0.113125</v>
      </c>
      <c r="I63" s="46" t="n">
        <v>118.523198586183</v>
      </c>
      <c r="J63" s="47" t="n">
        <v>0.1112</v>
      </c>
      <c r="K63" s="48" t="n">
        <v>1.7067183940519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91</v>
      </c>
      <c r="G64" s="46" t="n">
        <v>108.504451976969</v>
      </c>
      <c r="H64" s="47" t="n">
        <v>0.114</v>
      </c>
      <c r="I64" s="46" t="n">
        <v>110.014982530777</v>
      </c>
      <c r="J64" s="47" t="n">
        <v>0.1122</v>
      </c>
      <c r="K64" s="48" t="n">
        <v>1.51053055380798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30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27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61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22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57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18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32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52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28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49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63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22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59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18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52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13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49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10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24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44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20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40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52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83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13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44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18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67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32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097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63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28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93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58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87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18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48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79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09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31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390384827705</v>
      </c>
      <c r="D11" s="125" t="n">
        <v>0.07585</v>
      </c>
      <c r="E11" s="126" t="n">
        <v>98.171554791999</v>
      </c>
      <c r="F11" s="125" t="n">
        <v>0.0745</v>
      </c>
      <c r="G11" s="127" t="n">
        <v>0.0325163092285692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58010696682</v>
      </c>
      <c r="D13" s="125" t="n">
        <v>0.077225</v>
      </c>
      <c r="E13" s="126" t="n">
        <v>96.9700198801861</v>
      </c>
      <c r="F13" s="125" t="n">
        <v>0.075825</v>
      </c>
      <c r="G13" s="127" t="n">
        <v>0.0542188105178667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4175929936</v>
      </c>
      <c r="D14" s="121" t="n">
        <v>0.0781</v>
      </c>
      <c r="E14" s="122" t="n">
        <v>96.2959753097119</v>
      </c>
      <c r="F14" s="121" t="n">
        <v>0.07693</v>
      </c>
      <c r="G14" s="123" t="n">
        <v>0.0542160103519507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51957061269</v>
      </c>
      <c r="D15" s="125" t="n">
        <v>0.0781625</v>
      </c>
      <c r="E15" s="126" t="n">
        <v>95.7446563664443</v>
      </c>
      <c r="F15" s="125" t="n">
        <v>0.0770375</v>
      </c>
      <c r="G15" s="127" t="n">
        <v>0.059460660317398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85708240052</v>
      </c>
      <c r="D16" s="121" t="n">
        <v>0.0783375</v>
      </c>
      <c r="E16" s="122" t="n">
        <v>95.1594181681289</v>
      </c>
      <c r="F16" s="121" t="n">
        <v>0.07715</v>
      </c>
      <c r="G16" s="123" t="n">
        <v>0.070847344123748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77250594379</v>
      </c>
      <c r="D17" s="125" t="n">
        <v>0.0788</v>
      </c>
      <c r="E17" s="126" t="n">
        <v>94.5572435004884</v>
      </c>
      <c r="F17" s="125" t="n">
        <v>0.0776</v>
      </c>
      <c r="G17" s="127" t="n">
        <v>0.0795184410504533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9457751701</v>
      </c>
      <c r="D18" s="121" t="n">
        <v>0.079125</v>
      </c>
      <c r="E18" s="122" t="n">
        <v>93.9651889952308</v>
      </c>
      <c r="F18" s="121" t="n">
        <v>0.077925</v>
      </c>
      <c r="G18" s="123" t="n">
        <v>0.0872432200606994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58654745386</v>
      </c>
      <c r="D19" s="125" t="n">
        <v>0.0792625</v>
      </c>
      <c r="E19" s="126" t="n">
        <v>93.3857131403832</v>
      </c>
      <c r="F19" s="125" t="n">
        <v>0.078125</v>
      </c>
      <c r="G19" s="127" t="n">
        <v>0.0898476658446299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54544612678</v>
      </c>
      <c r="D20" s="131" t="n">
        <v>0.07985</v>
      </c>
      <c r="E20" s="132" t="n">
        <v>92.7050403730451</v>
      </c>
      <c r="F20" s="131" t="n">
        <v>0.07869</v>
      </c>
      <c r="G20" s="133" t="n">
        <v>0.099585911777325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30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31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5" t="s">
        <v>140</v>
      </c>
      <c r="E5" s="166" t="s">
        <v>141</v>
      </c>
      <c r="F5" s="167" t="n">
        <v>45931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5"/>
      <c r="E6" s="168" t="s">
        <v>143</v>
      </c>
      <c r="F6" s="169" t="s">
        <v>144</v>
      </c>
      <c r="G6" s="170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1" t="s">
        <v>147</v>
      </c>
      <c r="B7" s="172" t="s">
        <v>148</v>
      </c>
      <c r="C7" s="173" t="n">
        <v>0.0757</v>
      </c>
      <c r="D7" s="173" t="n">
        <v>0.0742231521867436</v>
      </c>
      <c r="E7" s="174" t="n">
        <v>0.07585</v>
      </c>
      <c r="F7" s="175" t="n">
        <v>0.0745</v>
      </c>
      <c r="G7" s="176"/>
      <c r="H7" s="176"/>
      <c r="I7" s="176"/>
      <c r="J7" s="177" t="s">
        <v>148</v>
      </c>
      <c r="K7" s="177" t="n">
        <v>0.075175</v>
      </c>
      <c r="L7" s="177"/>
      <c r="M7" s="177" t="n">
        <v>0.00135000000000002</v>
      </c>
      <c r="N7" s="177"/>
      <c r="O7" s="178"/>
      <c r="P7" s="178"/>
      <c r="Q7" s="178"/>
      <c r="R7" s="178"/>
      <c r="S7" s="178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71"/>
      <c r="B8" s="179" t="s">
        <v>149</v>
      </c>
      <c r="C8" s="180" t="n">
        <v>0.0789</v>
      </c>
      <c r="D8" s="180" t="s">
        <v>150</v>
      </c>
      <c r="E8" s="181" t="n">
        <v>0.0781</v>
      </c>
      <c r="F8" s="182" t="n">
        <v>0.07693</v>
      </c>
      <c r="G8" s="176"/>
      <c r="H8" s="176"/>
      <c r="I8" s="176"/>
      <c r="J8" s="177" t="s">
        <v>149</v>
      </c>
      <c r="K8" s="177" t="n">
        <v>0.077515</v>
      </c>
      <c r="L8" s="177"/>
      <c r="M8" s="177" t="n">
        <v>0.00117</v>
      </c>
      <c r="N8" s="177"/>
      <c r="O8" s="178"/>
      <c r="P8" s="178"/>
      <c r="Q8" s="178"/>
      <c r="R8" s="178"/>
      <c r="S8" s="178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71"/>
      <c r="B9" s="172" t="s">
        <v>151</v>
      </c>
      <c r="C9" s="183" t="n">
        <v>0.0802</v>
      </c>
      <c r="D9" s="183" t="n">
        <v>0.080373461026983</v>
      </c>
      <c r="E9" s="184" t="n">
        <v>0.07985</v>
      </c>
      <c r="F9" s="185" t="n">
        <v>0.07869</v>
      </c>
      <c r="G9" s="176"/>
      <c r="H9" s="176"/>
      <c r="I9" s="176"/>
      <c r="J9" s="177" t="s">
        <v>151</v>
      </c>
      <c r="K9" s="177" t="n">
        <v>0.07927</v>
      </c>
      <c r="L9" s="177"/>
      <c r="M9" s="177" t="n">
        <v>0.00116000000000001</v>
      </c>
      <c r="N9" s="177"/>
      <c r="O9" s="178"/>
      <c r="P9" s="178"/>
      <c r="Q9" s="178"/>
      <c r="R9" s="178"/>
      <c r="S9" s="178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86" t="s">
        <v>152</v>
      </c>
      <c r="B10" s="179" t="s">
        <v>153</v>
      </c>
      <c r="C10" s="180" t="n">
        <v>0.1383</v>
      </c>
      <c r="D10" s="180" t="s">
        <v>150</v>
      </c>
      <c r="E10" s="181" t="n">
        <v>0.0860032804232804</v>
      </c>
      <c r="F10" s="182" t="n">
        <v>0.0843746107331822</v>
      </c>
      <c r="G10" s="176"/>
      <c r="H10" s="176"/>
      <c r="I10" s="176"/>
      <c r="J10" s="177" t="s">
        <v>153</v>
      </c>
      <c r="K10" s="177" t="n">
        <v>0.0851889455782313</v>
      </c>
      <c r="L10" s="177"/>
      <c r="M10" s="177" t="n">
        <v>0.00162866969009827</v>
      </c>
      <c r="N10" s="177"/>
      <c r="O10" s="178"/>
      <c r="P10" s="178"/>
      <c r="Q10" s="178"/>
      <c r="R10" s="178"/>
      <c r="S10" s="178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86"/>
      <c r="B11" s="172" t="s">
        <v>154</v>
      </c>
      <c r="C11" s="183" t="n">
        <v>0.0885</v>
      </c>
      <c r="D11" s="183" t="n">
        <v>0.0906538873038516</v>
      </c>
      <c r="E11" s="184" t="n">
        <v>0.0910916383219955</v>
      </c>
      <c r="F11" s="185" t="n">
        <v>0.0899168083900227</v>
      </c>
      <c r="G11" s="176"/>
      <c r="H11" s="176"/>
      <c r="I11" s="176"/>
      <c r="J11" s="177" t="s">
        <v>154</v>
      </c>
      <c r="K11" s="177" t="n">
        <v>0.0905042233560091</v>
      </c>
      <c r="L11" s="177"/>
      <c r="M11" s="177" t="n">
        <v>0.00117482993197279</v>
      </c>
      <c r="N11" s="177"/>
      <c r="O11" s="178"/>
      <c r="P11" s="178"/>
      <c r="Q11" s="178"/>
      <c r="R11" s="178"/>
      <c r="S11" s="178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86"/>
      <c r="B12" s="179" t="s">
        <v>155</v>
      </c>
      <c r="C12" s="180" t="n">
        <v>0.0946</v>
      </c>
      <c r="D12" s="180" t="n">
        <v>0.0915245901639344</v>
      </c>
      <c r="E12" s="181" t="n">
        <v>0.0946895833333333</v>
      </c>
      <c r="F12" s="182" t="n">
        <v>0.0938216369047619</v>
      </c>
      <c r="G12" s="176"/>
      <c r="H12" s="176"/>
      <c r="I12" s="176"/>
      <c r="J12" s="177" t="s">
        <v>155</v>
      </c>
      <c r="K12" s="177" t="n">
        <v>0.0942556101190476</v>
      </c>
      <c r="L12" s="177"/>
      <c r="M12" s="177" t="n">
        <v>0.000867946428571423</v>
      </c>
      <c r="N12" s="177"/>
      <c r="O12" s="178"/>
      <c r="P12" s="178"/>
      <c r="Q12" s="178"/>
      <c r="R12" s="178"/>
      <c r="S12" s="178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86"/>
      <c r="B13" s="172" t="s">
        <v>156</v>
      </c>
      <c r="C13" s="183" t="n">
        <v>0.0976</v>
      </c>
      <c r="D13" s="183" t="s">
        <v>150</v>
      </c>
      <c r="E13" s="184" t="n">
        <v>0.0968566468253968</v>
      </c>
      <c r="F13" s="185" t="n">
        <v>0.0956271329365079</v>
      </c>
      <c r="G13" s="176"/>
      <c r="H13" s="176"/>
      <c r="I13" s="176"/>
      <c r="J13" s="177" t="s">
        <v>156</v>
      </c>
      <c r="K13" s="177" t="n">
        <v>0.0962418898809524</v>
      </c>
      <c r="L13" s="177"/>
      <c r="M13" s="177" t="n">
        <v>0.00122951388888887</v>
      </c>
      <c r="N13" s="177"/>
      <c r="O13" s="178"/>
      <c r="P13" s="178"/>
      <c r="Q13" s="178"/>
      <c r="R13" s="178"/>
      <c r="S13" s="178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86"/>
      <c r="B14" s="179" t="s">
        <v>157</v>
      </c>
      <c r="C14" s="180" t="n">
        <v>0.1</v>
      </c>
      <c r="D14" s="180" t="n">
        <v>0.1022</v>
      </c>
      <c r="E14" s="181" t="n">
        <v>0.101294791666667</v>
      </c>
      <c r="F14" s="182" t="n">
        <v>0.0998034375</v>
      </c>
      <c r="G14" s="176"/>
      <c r="H14" s="176"/>
      <c r="I14" s="176"/>
      <c r="J14" s="177" t="s">
        <v>157</v>
      </c>
      <c r="K14" s="177" t="n">
        <v>0.100549114583333</v>
      </c>
      <c r="L14" s="177"/>
      <c r="M14" s="177" t="n">
        <v>0.00149135416666667</v>
      </c>
      <c r="N14" s="177"/>
      <c r="O14" s="178"/>
      <c r="P14" s="178"/>
      <c r="Q14" s="178"/>
      <c r="R14" s="178"/>
      <c r="S14" s="178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86"/>
      <c r="B15" s="172" t="s">
        <v>158</v>
      </c>
      <c r="C15" s="183" t="n">
        <v>0.1045</v>
      </c>
      <c r="D15" s="183" t="n">
        <v>0</v>
      </c>
      <c r="E15" s="184" t="n">
        <v>0.105919900793651</v>
      </c>
      <c r="F15" s="185" t="n">
        <v>0.104312686507937</v>
      </c>
      <c r="G15" s="176"/>
      <c r="H15" s="176"/>
      <c r="I15" s="176"/>
      <c r="J15" s="177" t="s">
        <v>158</v>
      </c>
      <c r="K15" s="177" t="n">
        <v>0.105116293650794</v>
      </c>
      <c r="L15" s="177"/>
      <c r="M15" s="177" t="n">
        <v>0.00160721428571428</v>
      </c>
      <c r="N15" s="177"/>
      <c r="O15" s="178"/>
      <c r="P15" s="178"/>
      <c r="Q15" s="178"/>
      <c r="R15" s="178"/>
      <c r="S15" s="178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86"/>
      <c r="B16" s="179" t="s">
        <v>159</v>
      </c>
      <c r="C16" s="180" t="n">
        <v>0.1096</v>
      </c>
      <c r="D16" s="180" t="n">
        <v>0.10775</v>
      </c>
      <c r="E16" s="181" t="n">
        <v>0.112566071428571</v>
      </c>
      <c r="F16" s="182" t="n">
        <v>0.110279166666667</v>
      </c>
      <c r="G16" s="176"/>
      <c r="H16" s="176"/>
      <c r="I16" s="176"/>
      <c r="J16" s="177" t="s">
        <v>159</v>
      </c>
      <c r="K16" s="177" t="n">
        <v>0.111422619047619</v>
      </c>
      <c r="L16" s="177"/>
      <c r="M16" s="177" t="n">
        <v>0.00228690476190477</v>
      </c>
      <c r="N16" s="177"/>
      <c r="O16" s="178"/>
      <c r="P16" s="178"/>
      <c r="Q16" s="178"/>
      <c r="R16" s="178"/>
      <c r="S16" s="178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86"/>
      <c r="B17" s="172" t="s">
        <v>160</v>
      </c>
      <c r="C17" s="183" t="n">
        <v>0.1083</v>
      </c>
      <c r="D17" s="183" t="s">
        <v>150</v>
      </c>
      <c r="E17" s="184" t="n">
        <v>0.112616666666667</v>
      </c>
      <c r="F17" s="185" t="n">
        <v>0.1107125</v>
      </c>
      <c r="G17" s="176"/>
      <c r="H17" s="176"/>
      <c r="I17" s="176"/>
      <c r="J17" s="177" t="s">
        <v>160</v>
      </c>
      <c r="K17" s="177" t="n">
        <v>0.111664583333333</v>
      </c>
      <c r="L17" s="177"/>
      <c r="M17" s="177" t="n">
        <v>0.00190416666666667</v>
      </c>
      <c r="N17" s="177"/>
      <c r="O17" s="178"/>
      <c r="P17" s="178"/>
      <c r="Q17" s="178"/>
      <c r="R17" s="178"/>
      <c r="S17" s="178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86"/>
      <c r="B18" s="179" t="s">
        <v>161</v>
      </c>
      <c r="C18" s="180" t="n">
        <v>0.1068</v>
      </c>
      <c r="D18" s="180" t="n">
        <v>0</v>
      </c>
      <c r="E18" s="181" t="n">
        <v>0.113</v>
      </c>
      <c r="F18" s="182" t="n">
        <v>0.11136875</v>
      </c>
      <c r="G18" s="176"/>
      <c r="H18" s="176"/>
      <c r="I18" s="176"/>
      <c r="J18" s="177" t="s">
        <v>161</v>
      </c>
      <c r="K18" s="177" t="n">
        <v>0.112184375</v>
      </c>
      <c r="L18" s="177"/>
      <c r="M18" s="177" t="n">
        <v>0.00163124999999999</v>
      </c>
      <c r="N18" s="177"/>
      <c r="O18" s="178"/>
      <c r="P18" s="178"/>
      <c r="Q18" s="178"/>
      <c r="R18" s="178"/>
      <c r="S18" s="178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86"/>
      <c r="B19" s="172" t="s">
        <v>162</v>
      </c>
      <c r="C19" s="187" t="n">
        <v>0.1215</v>
      </c>
      <c r="D19" s="187" t="n">
        <v>0</v>
      </c>
      <c r="E19" s="188" t="s">
        <v>150</v>
      </c>
      <c r="F19" s="189" t="s">
        <v>150</v>
      </c>
      <c r="G19" s="176"/>
      <c r="H19" s="176"/>
      <c r="I19" s="176"/>
      <c r="J19" s="177" t="s">
        <v>162</v>
      </c>
      <c r="K19" s="177"/>
      <c r="L19" s="177"/>
      <c r="M19" s="177"/>
      <c r="N19" s="177"/>
      <c r="O19" s="178"/>
      <c r="P19" s="178"/>
      <c r="Q19" s="178"/>
      <c r="R19" s="178"/>
      <c r="S19" s="178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90"/>
      <c r="B20" s="191"/>
      <c r="C20" s="192" t="s">
        <v>163</v>
      </c>
      <c r="D20" s="192"/>
      <c r="E20" s="192"/>
      <c r="F20" s="193"/>
      <c r="G20" s="176"/>
      <c r="H20" s="176"/>
      <c r="I20" s="176"/>
      <c r="M20" s="177" t="n">
        <v>0</v>
      </c>
      <c r="N20" s="177"/>
      <c r="O20" s="178"/>
      <c r="P20" s="178"/>
      <c r="Q20" s="178"/>
      <c r="R20" s="178"/>
      <c r="S20" s="178"/>
      <c r="T20" s="176"/>
    </row>
    <row r="21" customFormat="false" ht="15" hidden="false" customHeight="true" outlineLevel="0" collapsed="false">
      <c r="A21" s="194" t="s">
        <v>164</v>
      </c>
      <c r="B21" s="194"/>
      <c r="C21" s="194"/>
      <c r="D21" s="194"/>
      <c r="E21" s="195" t="s">
        <v>165</v>
      </c>
      <c r="F21" s="195"/>
      <c r="G21" s="176"/>
      <c r="H21" s="176"/>
      <c r="O21" s="155"/>
      <c r="P21" s="155"/>
      <c r="Q21" s="177"/>
      <c r="R21" s="176"/>
      <c r="S21" s="176"/>
    </row>
    <row r="22" customFormat="false" ht="15" hidden="false" customHeight="true" outlineLevel="0" collapsed="false">
      <c r="A22" s="186" t="s">
        <v>166</v>
      </c>
      <c r="B22" s="196" t="s">
        <v>167</v>
      </c>
      <c r="C22" s="196"/>
      <c r="D22" s="196"/>
      <c r="E22" s="197" t="n">
        <v>0.0734221410072261</v>
      </c>
      <c r="F22" s="197"/>
      <c r="G22" s="176"/>
      <c r="H22" s="176"/>
      <c r="O22" s="155"/>
      <c r="P22" s="155"/>
      <c r="Q22" s="155"/>
    </row>
    <row r="23" customFormat="false" ht="15" hidden="false" customHeight="true" outlineLevel="0" collapsed="false">
      <c r="A23" s="186"/>
      <c r="B23" s="198" t="s">
        <v>168</v>
      </c>
      <c r="C23" s="198"/>
      <c r="D23" s="198"/>
      <c r="E23" s="199" t="n">
        <v>0.0759983885897138</v>
      </c>
      <c r="F23" s="199"/>
      <c r="G23" s="200"/>
      <c r="H23" s="176"/>
      <c r="O23" s="155"/>
      <c r="P23" s="155"/>
      <c r="Q23" s="155"/>
    </row>
    <row r="24" customFormat="false" ht="15" hidden="false" customHeight="true" outlineLevel="0" collapsed="false">
      <c r="A24" s="186" t="s">
        <v>169</v>
      </c>
      <c r="B24" s="196" t="s">
        <v>167</v>
      </c>
      <c r="C24" s="196"/>
      <c r="D24" s="196"/>
      <c r="E24" s="197" t="n">
        <v>0.0884137</v>
      </c>
      <c r="F24" s="197"/>
      <c r="G24" s="176"/>
      <c r="H24" s="176"/>
      <c r="O24" s="155"/>
      <c r="P24" s="155"/>
      <c r="Q24" s="155"/>
    </row>
    <row r="25" customFormat="false" ht="15" hidden="false" customHeight="true" outlineLevel="0" collapsed="false">
      <c r="A25" s="186"/>
      <c r="B25" s="198" t="s">
        <v>168</v>
      </c>
      <c r="C25" s="198"/>
      <c r="D25" s="198"/>
      <c r="E25" s="199" t="n">
        <v>0.105697958126808</v>
      </c>
      <c r="F25" s="199"/>
      <c r="G25" s="176"/>
      <c r="H25" s="176"/>
    </row>
    <row r="26" customFormat="false" ht="15" hidden="false" customHeight="true" outlineLevel="0" collapsed="false">
      <c r="A26" s="201"/>
      <c r="B26" s="191"/>
      <c r="C26" s="191"/>
      <c r="D26" s="202"/>
      <c r="E26" s="203"/>
      <c r="F26" s="204"/>
    </row>
    <row r="27" customFormat="false" ht="15" hidden="false" customHeight="true" outlineLevel="0" collapsed="false">
      <c r="A27" s="194" t="s">
        <v>170</v>
      </c>
      <c r="B27" s="194"/>
      <c r="C27" s="194"/>
      <c r="D27" s="205" t="s">
        <v>171</v>
      </c>
      <c r="E27" s="195" t="s">
        <v>172</v>
      </c>
      <c r="F27" s="195"/>
    </row>
    <row r="28" customFormat="false" ht="15" hidden="false" customHeight="true" outlineLevel="0" collapsed="false">
      <c r="A28" s="206" t="s">
        <v>173</v>
      </c>
      <c r="B28" s="206"/>
      <c r="C28" s="206"/>
      <c r="D28" s="207" t="n">
        <v>214.659089</v>
      </c>
      <c r="E28" s="208" t="n">
        <v>2050</v>
      </c>
      <c r="F28" s="208"/>
    </row>
    <row r="29" customFormat="false" ht="15" hidden="false" customHeight="true" outlineLevel="0" collapsed="false">
      <c r="A29" s="209" t="s">
        <v>174</v>
      </c>
      <c r="B29" s="209"/>
      <c r="C29" s="209"/>
      <c r="D29" s="210" t="n">
        <v>122.281</v>
      </c>
      <c r="E29" s="211" t="n">
        <v>2360.5</v>
      </c>
      <c r="F29" s="211"/>
    </row>
    <row r="30" customFormat="false" ht="12.75" hidden="false" customHeight="true" outlineLevel="0" collapsed="false">
      <c r="A30" s="206" t="s">
        <v>166</v>
      </c>
      <c r="B30" s="206"/>
      <c r="C30" s="206"/>
      <c r="D30" s="207" t="n">
        <v>9860.507768</v>
      </c>
      <c r="E30" s="208" t="n">
        <v>40966.056</v>
      </c>
      <c r="F30" s="208"/>
    </row>
    <row r="31" customFormat="false" ht="15" hidden="false" customHeight="true" outlineLevel="0" collapsed="false">
      <c r="A31" s="212" t="s">
        <v>169</v>
      </c>
      <c r="B31" s="212"/>
      <c r="C31" s="212"/>
      <c r="D31" s="213" t="n">
        <v>5391.91</v>
      </c>
      <c r="E31" s="214" t="n">
        <v>9136.137</v>
      </c>
      <c r="F31" s="214"/>
    </row>
    <row r="32" customFormat="false" ht="15" hidden="false" customHeight="true" outlineLevel="0" collapsed="false">
      <c r="A32" s="215"/>
      <c r="B32" s="215"/>
      <c r="C32" s="215"/>
      <c r="D32" s="215"/>
      <c r="E32" s="215"/>
      <c r="F32" s="215"/>
    </row>
    <row r="33" customFormat="false" ht="15" hidden="false" customHeight="true" outlineLevel="0" collapsed="false">
      <c r="A33" s="216" t="s">
        <v>175</v>
      </c>
      <c r="B33" s="216"/>
      <c r="C33" s="216"/>
      <c r="D33" s="216"/>
      <c r="E33" s="216"/>
      <c r="F33" s="216"/>
    </row>
    <row r="34" customFormat="false" ht="15" hidden="false" customHeight="true" outlineLevel="0" collapsed="false">
      <c r="A34" s="217"/>
      <c r="B34" s="218"/>
      <c r="C34" s="218"/>
      <c r="D34" s="219"/>
      <c r="E34" s="219"/>
      <c r="F34" s="220"/>
    </row>
    <row r="35" customFormat="false" ht="15" hidden="false" customHeight="true" outlineLevel="0" collapsed="false">
      <c r="A35" s="217"/>
      <c r="B35" s="218"/>
      <c r="C35" s="218"/>
      <c r="D35" s="219"/>
      <c r="E35" s="219"/>
      <c r="F35" s="220"/>
    </row>
    <row r="36" customFormat="false" ht="15" hidden="false" customHeight="true" outlineLevel="0" collapsed="false">
      <c r="A36" s="217"/>
      <c r="B36" s="218"/>
      <c r="C36" s="218"/>
      <c r="D36" s="219"/>
      <c r="E36" s="219"/>
      <c r="F36" s="220"/>
    </row>
    <row r="37" customFormat="false" ht="15" hidden="false" customHeight="true" outlineLevel="0" collapsed="false">
      <c r="A37" s="217"/>
      <c r="B37" s="218"/>
      <c r="C37" s="218"/>
      <c r="D37" s="219"/>
      <c r="E37" s="219"/>
      <c r="F37" s="220"/>
    </row>
    <row r="38" customFormat="false" ht="15" hidden="false" customHeight="true" outlineLevel="0" collapsed="false">
      <c r="A38" s="217"/>
      <c r="B38" s="218"/>
      <c r="C38" s="218"/>
      <c r="D38" s="219"/>
      <c r="E38" s="219"/>
      <c r="F38" s="220"/>
    </row>
    <row r="39" customFormat="false" ht="15" hidden="false" customHeight="true" outlineLevel="0" collapsed="false">
      <c r="A39" s="217"/>
      <c r="B39" s="218"/>
      <c r="C39" s="218"/>
      <c r="D39" s="219"/>
      <c r="E39" s="219"/>
      <c r="F39" s="220"/>
    </row>
    <row r="40" customFormat="false" ht="15" hidden="false" customHeight="true" outlineLevel="0" collapsed="false">
      <c r="A40" s="217"/>
      <c r="B40" s="218"/>
      <c r="C40" s="218"/>
      <c r="D40" s="219"/>
      <c r="E40" s="219"/>
      <c r="F40" s="220"/>
    </row>
    <row r="41" customFormat="false" ht="15" hidden="false" customHeight="true" outlineLevel="0" collapsed="false">
      <c r="A41" s="217"/>
      <c r="B41" s="218"/>
      <c r="C41" s="218"/>
      <c r="D41" s="219"/>
      <c r="E41" s="219"/>
      <c r="F41" s="220"/>
    </row>
    <row r="42" customFormat="false" ht="15" hidden="false" customHeight="true" outlineLevel="0" collapsed="false">
      <c r="A42" s="217"/>
      <c r="B42" s="218"/>
      <c r="C42" s="218"/>
      <c r="D42" s="219"/>
      <c r="E42" s="219"/>
      <c r="F42" s="220"/>
    </row>
    <row r="43" customFormat="false" ht="15" hidden="false" customHeight="true" outlineLevel="0" collapsed="false">
      <c r="A43" s="217"/>
      <c r="B43" s="218"/>
      <c r="C43" s="218"/>
      <c r="D43" s="219"/>
      <c r="E43" s="219"/>
      <c r="F43" s="220"/>
    </row>
    <row r="44" customFormat="false" ht="15" hidden="false" customHeight="true" outlineLevel="0" collapsed="false">
      <c r="A44" s="217"/>
      <c r="B44" s="218"/>
      <c r="C44" s="218"/>
      <c r="D44" s="219"/>
      <c r="E44" s="219"/>
      <c r="F44" s="220"/>
    </row>
    <row r="45" customFormat="false" ht="15" hidden="false" customHeight="true" outlineLevel="0" collapsed="false">
      <c r="A45" s="217"/>
      <c r="B45" s="218"/>
      <c r="C45" s="218"/>
      <c r="D45" s="219"/>
      <c r="E45" s="219"/>
      <c r="F45" s="220"/>
    </row>
    <row r="46" customFormat="false" ht="15" hidden="false" customHeight="true" outlineLevel="0" collapsed="false">
      <c r="A46" s="217"/>
      <c r="B46" s="218"/>
      <c r="C46" s="218"/>
      <c r="D46" s="219"/>
      <c r="E46" s="219"/>
      <c r="F46" s="220"/>
    </row>
    <row r="47" customFormat="false" ht="15" hidden="false" customHeight="true" outlineLevel="0" collapsed="false">
      <c r="A47" s="217"/>
      <c r="B47" s="218"/>
      <c r="C47" s="218"/>
      <c r="D47" s="221"/>
      <c r="E47" s="221"/>
      <c r="F47" s="222"/>
    </row>
    <row r="48" customFormat="false" ht="13.5" hidden="false" customHeight="false" outlineLevel="0" collapsed="false">
      <c r="A48" s="223" t="s">
        <v>176</v>
      </c>
      <c r="B48" s="224"/>
      <c r="C48" s="224"/>
      <c r="D48" s="224"/>
      <c r="E48" s="224"/>
      <c r="F48" s="225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6"/>
      <c r="B51" s="154"/>
      <c r="C51" s="227"/>
      <c r="D51" s="227"/>
      <c r="E51" s="227"/>
      <c r="F51" s="227"/>
      <c r="G51" s="227"/>
      <c r="H51" s="227"/>
      <c r="I51" s="227"/>
      <c r="J51" s="228"/>
      <c r="K51" s="228"/>
      <c r="L51" s="228"/>
      <c r="M51" s="228"/>
      <c r="N51" s="228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27"/>
      <c r="AR51" s="227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</row>
    <row r="52" customFormat="false" ht="12.75" hidden="false" customHeight="false" outlineLevel="0" collapsed="false">
      <c r="A52" s="154"/>
      <c r="B52" s="154"/>
      <c r="C52" s="230"/>
      <c r="D52" s="230"/>
      <c r="E52" s="230"/>
      <c r="F52" s="230"/>
      <c r="G52" s="230"/>
      <c r="H52" s="230"/>
      <c r="I52" s="230"/>
      <c r="J52" s="231"/>
      <c r="K52" s="231"/>
      <c r="L52" s="231"/>
      <c r="M52" s="231"/>
      <c r="N52" s="231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</row>
    <row r="53" customFormat="false" ht="12.75" hidden="false" customHeight="false" outlineLevel="0" collapsed="false">
      <c r="A53" s="226"/>
      <c r="B53" s="154"/>
      <c r="C53" s="176"/>
      <c r="D53" s="176"/>
      <c r="E53" s="176"/>
      <c r="F53" s="176"/>
      <c r="G53" s="176"/>
      <c r="H53" s="176"/>
      <c r="I53" s="176"/>
      <c r="J53" s="177"/>
      <c r="K53" s="177"/>
      <c r="L53" s="177"/>
      <c r="M53" s="177"/>
      <c r="N53" s="177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</row>
    <row r="54" customFormat="false" ht="12.75" hidden="false" customHeight="false" outlineLevel="0" collapsed="false">
      <c r="A54" s="154"/>
      <c r="B54" s="154"/>
      <c r="C54" s="176"/>
      <c r="D54" s="176"/>
      <c r="E54" s="176"/>
      <c r="F54" s="176"/>
      <c r="G54" s="176"/>
      <c r="H54" s="176"/>
      <c r="I54" s="176"/>
      <c r="J54" s="177"/>
      <c r="K54" s="177"/>
      <c r="L54" s="177"/>
      <c r="M54" s="177"/>
      <c r="N54" s="177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</row>
    <row r="55" customFormat="false" ht="12.75" hidden="false" customHeight="false" outlineLevel="0" collapsed="false">
      <c r="A55" s="155"/>
      <c r="B55" s="155"/>
      <c r="C55" s="177"/>
      <c r="D55" s="177"/>
      <c r="E55" s="177"/>
      <c r="F55" s="176"/>
      <c r="G55" s="176"/>
      <c r="H55" s="176"/>
      <c r="I55" s="176"/>
      <c r="J55" s="177"/>
      <c r="K55" s="177"/>
      <c r="L55" s="177"/>
      <c r="M55" s="177"/>
      <c r="N55" s="177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</row>
    <row r="56" customFormat="false" ht="12.75" hidden="false" customHeight="false" outlineLevel="0" collapsed="false">
      <c r="A56" s="234"/>
      <c r="B56" s="155"/>
      <c r="C56" s="177"/>
      <c r="D56" s="177"/>
      <c r="E56" s="177"/>
      <c r="F56" s="176"/>
      <c r="G56" s="176"/>
      <c r="H56" s="176"/>
      <c r="I56" s="176"/>
      <c r="J56" s="177"/>
      <c r="K56" s="177"/>
      <c r="L56" s="177"/>
      <c r="M56" s="177"/>
      <c r="N56" s="177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</row>
    <row r="57" customFormat="false" ht="12.75" hidden="false" customHeight="false" outlineLevel="0" collapsed="false">
      <c r="A57" s="155"/>
      <c r="B57" s="155"/>
      <c r="C57" s="235"/>
      <c r="D57" s="235"/>
      <c r="E57" s="235"/>
      <c r="F57" s="236"/>
      <c r="G57" s="236"/>
      <c r="H57" s="236"/>
      <c r="I57" s="236"/>
      <c r="J57" s="235"/>
      <c r="K57" s="235"/>
      <c r="L57" s="235"/>
      <c r="M57" s="235"/>
      <c r="N57" s="235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4" t="s">
        <v>177</v>
      </c>
      <c r="B59" s="155"/>
      <c r="C59" s="238" t="s">
        <v>178</v>
      </c>
      <c r="D59" s="238" t="s">
        <v>179</v>
      </c>
      <c r="E59" s="155"/>
      <c r="F59" s="154"/>
    </row>
    <row r="60" customFormat="false" ht="12.75" hidden="false" customHeight="false" outlineLevel="0" collapsed="false">
      <c r="A60" s="155"/>
      <c r="B60" s="239"/>
      <c r="C60" s="177"/>
      <c r="D60" s="240"/>
      <c r="E60" s="155"/>
      <c r="F60" s="154"/>
    </row>
    <row r="61" customFormat="false" ht="12.75" hidden="false" customHeight="false" outlineLevel="0" collapsed="false">
      <c r="A61" s="155"/>
      <c r="B61" s="239" t="s">
        <v>180</v>
      </c>
      <c r="C61" s="177"/>
      <c r="D61" s="240"/>
      <c r="E61" s="155"/>
      <c r="F61" s="154"/>
    </row>
    <row r="62" customFormat="false" ht="12.75" hidden="false" customHeight="false" outlineLevel="0" collapsed="false">
      <c r="A62" s="155"/>
      <c r="B62" s="239" t="s">
        <v>181</v>
      </c>
      <c r="C62" s="177"/>
      <c r="D62" s="240"/>
      <c r="E62" s="155"/>
      <c r="F62" s="154"/>
    </row>
    <row r="63" customFormat="false" ht="12.75" hidden="false" customHeight="false" outlineLevel="0" collapsed="false">
      <c r="A63" s="155"/>
      <c r="B63" s="239" t="s">
        <v>182</v>
      </c>
      <c r="C63" s="177"/>
      <c r="D63" s="240"/>
      <c r="E63" s="155"/>
      <c r="F63" s="154"/>
    </row>
    <row r="64" customFormat="false" ht="12.75" hidden="false" customHeight="false" outlineLevel="0" collapsed="false">
      <c r="A64" s="155"/>
      <c r="B64" s="239" t="s">
        <v>183</v>
      </c>
      <c r="C64" s="177"/>
      <c r="D64" s="240"/>
      <c r="E64" s="155"/>
      <c r="F64" s="154"/>
    </row>
    <row r="65" customFormat="false" ht="12.75" hidden="false" customHeight="false" outlineLevel="0" collapsed="false">
      <c r="A65" s="155"/>
      <c r="B65" s="239" t="s">
        <v>184</v>
      </c>
      <c r="C65" s="177"/>
      <c r="D65" s="240"/>
      <c r="E65" s="155"/>
      <c r="F65" s="154"/>
    </row>
    <row r="66" customFormat="false" ht="12.75" hidden="false" customHeight="false" outlineLevel="0" collapsed="false">
      <c r="A66" s="155"/>
      <c r="B66" s="239" t="s">
        <v>185</v>
      </c>
      <c r="C66" s="177"/>
      <c r="D66" s="240"/>
      <c r="E66" s="155"/>
      <c r="F66" s="154"/>
    </row>
    <row r="67" customFormat="false" ht="12.75" hidden="false" customHeight="false" outlineLevel="0" collapsed="false">
      <c r="A67" s="155"/>
      <c r="B67" s="239" t="s">
        <v>186</v>
      </c>
      <c r="C67" s="177"/>
      <c r="D67" s="240"/>
      <c r="E67" s="155"/>
      <c r="F67" s="154"/>
    </row>
    <row r="68" customFormat="false" ht="12.75" hidden="false" customHeight="false" outlineLevel="0" collapsed="false">
      <c r="A68" s="155"/>
      <c r="B68" s="239" t="s">
        <v>187</v>
      </c>
      <c r="C68" s="177"/>
      <c r="D68" s="177"/>
      <c r="E68" s="155"/>
      <c r="F68" s="154"/>
    </row>
    <row r="69" customFormat="false" ht="12.75" hidden="false" customHeight="false" outlineLevel="0" collapsed="false">
      <c r="A69" s="155"/>
      <c r="B69" s="239" t="s">
        <v>188</v>
      </c>
      <c r="C69" s="177"/>
      <c r="D69" s="177"/>
      <c r="E69" s="155"/>
      <c r="F69" s="154"/>
    </row>
    <row r="70" customFormat="false" ht="12.75" hidden="false" customHeight="false" outlineLevel="0" collapsed="false">
      <c r="A70" s="155"/>
      <c r="B70" s="239" t="s">
        <v>189</v>
      </c>
      <c r="C70" s="177"/>
      <c r="D70" s="177"/>
      <c r="E70" s="155"/>
      <c r="F70" s="154"/>
    </row>
    <row r="71" customFormat="false" ht="12.75" hidden="false" customHeight="false" outlineLevel="0" collapsed="false">
      <c r="A71" s="155"/>
      <c r="B71" s="239" t="s">
        <v>190</v>
      </c>
      <c r="C71" s="177"/>
      <c r="D71" s="177"/>
      <c r="E71" s="155"/>
      <c r="F71" s="154"/>
    </row>
    <row r="72" customFormat="false" ht="12.75" hidden="false" customHeight="false" outlineLevel="0" collapsed="false">
      <c r="A72" s="155"/>
      <c r="B72" s="239" t="s">
        <v>191</v>
      </c>
      <c r="C72" s="177"/>
      <c r="D72" s="177"/>
      <c r="E72" s="155"/>
      <c r="F72" s="154"/>
    </row>
    <row r="73" customFormat="false" ht="12.75" hidden="false" customHeight="false" outlineLevel="0" collapsed="false">
      <c r="A73" s="155"/>
      <c r="B73" s="239" t="s">
        <v>192</v>
      </c>
      <c r="C73" s="177"/>
      <c r="D73" s="177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13.85"/>
    <col collapsed="false" customWidth="true" hidden="false" outlineLevel="0" max="2" min="2" style="241" width="16.42"/>
    <col collapsed="false" customWidth="true" hidden="false" outlineLevel="0" max="3" min="3" style="241" width="12.56"/>
    <col collapsed="false" customWidth="true" hidden="false" outlineLevel="0" max="4" min="4" style="241" width="16.99"/>
    <col collapsed="false" customWidth="true" hidden="false" outlineLevel="0" max="6" min="5" style="241" width="14.56"/>
    <col collapsed="false" customWidth="true" hidden="false" outlineLevel="0" max="7" min="7" style="241" width="14.41"/>
    <col collapsed="false" customWidth="true" hidden="false" outlineLevel="0" max="8" min="8" style="242" width="11.42"/>
    <col collapsed="false" customWidth="true" hidden="false" outlineLevel="0" max="9" min="9" style="242" width="12.42"/>
    <col collapsed="false" customWidth="true" hidden="false" outlineLevel="0" max="10" min="10" style="242" width="11.56"/>
    <col collapsed="false" customWidth="true" hidden="false" outlineLevel="0" max="14" min="11" style="242" width="9.85"/>
    <col collapsed="false" customWidth="true" hidden="false" outlineLevel="0" max="15" min="15" style="242" width="10.56"/>
    <col collapsed="false" customWidth="true" hidden="false" outlineLevel="0" max="17" min="16" style="242" width="9.85"/>
    <col collapsed="false" customWidth="true" hidden="false" outlineLevel="0" max="18" min="18" style="242" width="9.56"/>
    <col collapsed="false" customWidth="true" hidden="false" outlineLevel="0" max="19" min="19" style="242" width="10.41"/>
    <col collapsed="false" customWidth="true" hidden="false" outlineLevel="0" max="20" min="20" style="242" width="10.13"/>
    <col collapsed="false" customWidth="true" hidden="false" outlineLevel="0" max="22" min="21" style="242" width="9.56"/>
    <col collapsed="false" customWidth="true" hidden="false" outlineLevel="0" max="35" min="23" style="242" width="9.85"/>
    <col collapsed="false" customWidth="true" hidden="false" outlineLevel="0" max="39" min="36" style="242" width="9.99"/>
    <col collapsed="false" customWidth="true" hidden="false" outlineLevel="0" max="43" min="40" style="242" width="9.85"/>
    <col collapsed="false" customWidth="true" hidden="false" outlineLevel="0" max="47" min="44" style="242" width="9.99"/>
    <col collapsed="false" customWidth="true" hidden="false" outlineLevel="0" max="48" min="48" style="242" width="10.99"/>
    <col collapsed="false" customWidth="true" hidden="false" outlineLevel="0" max="54" min="49" style="241" width="9.56"/>
    <col collapsed="false" customWidth="true" hidden="false" outlineLevel="0" max="55" min="55" style="241" width="10.56"/>
    <col collapsed="false" customWidth="true" hidden="false" outlineLevel="0" max="56" min="56" style="241" width="10.41"/>
    <col collapsed="false" customWidth="false" hidden="false" outlineLevel="0" max="65" min="57" style="241" width="9.14"/>
    <col collapsed="false" customWidth="true" hidden="false" outlineLevel="0" max="66" min="66" style="241" width="9.41"/>
    <col collapsed="false" customWidth="false" hidden="false" outlineLevel="0" max="257" min="67" style="241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3" t="n">
        <v>45930</v>
      </c>
      <c r="G2" s="244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5" t="n">
        <v>45931</v>
      </c>
      <c r="G3" s="246"/>
    </row>
    <row r="4" customFormat="false" ht="15.75" hidden="false" customHeight="false" outlineLevel="0" collapsed="false">
      <c r="A4" s="247"/>
      <c r="B4" s="248"/>
      <c r="C4" s="248"/>
      <c r="D4" s="248"/>
      <c r="E4" s="248"/>
      <c r="F4" s="248"/>
      <c r="G4" s="249"/>
    </row>
    <row r="5" customFormat="false" ht="36" hidden="false" customHeight="true" outlineLevel="0" collapsed="false">
      <c r="A5" s="250" t="s">
        <v>138</v>
      </c>
      <c r="B5" s="250"/>
      <c r="C5" s="251" t="s">
        <v>139</v>
      </c>
      <c r="D5" s="252" t="s">
        <v>193</v>
      </c>
      <c r="E5" s="252"/>
      <c r="F5" s="252" t="s">
        <v>141</v>
      </c>
      <c r="G5" s="253" t="n">
        <v>45931</v>
      </c>
    </row>
    <row r="6" customFormat="false" ht="27" hidden="false" customHeight="true" outlineLevel="0" collapsed="false">
      <c r="A6" s="250"/>
      <c r="B6" s="250"/>
      <c r="C6" s="251"/>
      <c r="D6" s="254" t="s">
        <v>194</v>
      </c>
      <c r="E6" s="254" t="s">
        <v>195</v>
      </c>
      <c r="F6" s="254" t="s">
        <v>143</v>
      </c>
      <c r="G6" s="255" t="s">
        <v>144</v>
      </c>
    </row>
    <row r="7" customFormat="false" ht="15" hidden="false" customHeight="true" outlineLevel="0" collapsed="false">
      <c r="A7" s="256" t="s">
        <v>147</v>
      </c>
      <c r="B7" s="257" t="s">
        <v>148</v>
      </c>
      <c r="C7" s="258" t="n">
        <v>0.0757</v>
      </c>
      <c r="D7" s="259" t="n">
        <v>0.0777590881667111</v>
      </c>
      <c r="E7" s="259" t="n">
        <v>0.0706872162067761</v>
      </c>
      <c r="F7" s="259" t="n">
        <v>0.07585</v>
      </c>
      <c r="G7" s="175" t="n">
        <v>0.0745</v>
      </c>
      <c r="H7" s="260"/>
      <c r="I7" s="260"/>
      <c r="J7" s="260"/>
      <c r="K7" s="260"/>
      <c r="L7" s="260"/>
      <c r="M7" s="260"/>
      <c r="N7" s="261"/>
      <c r="O7" s="261"/>
      <c r="P7" s="261"/>
      <c r="Q7" s="261"/>
      <c r="R7" s="261"/>
    </row>
    <row r="8" customFormat="false" ht="15" hidden="false" customHeight="true" outlineLevel="0" collapsed="false">
      <c r="A8" s="256"/>
      <c r="B8" s="262" t="s">
        <v>149</v>
      </c>
      <c r="C8" s="263" t="n">
        <v>0.0789</v>
      </c>
      <c r="D8" s="264" t="s">
        <v>150</v>
      </c>
      <c r="E8" s="264" t="s">
        <v>150</v>
      </c>
      <c r="F8" s="264" t="n">
        <v>0.0781</v>
      </c>
      <c r="G8" s="182" t="n">
        <v>0.07693</v>
      </c>
      <c r="H8" s="260"/>
      <c r="I8" s="260"/>
      <c r="J8" s="260"/>
      <c r="K8" s="260"/>
      <c r="L8" s="260"/>
      <c r="M8" s="260"/>
      <c r="N8" s="261"/>
      <c r="O8" s="261"/>
      <c r="P8" s="261"/>
      <c r="Q8" s="261"/>
      <c r="R8" s="261"/>
    </row>
    <row r="9" customFormat="false" ht="15" hidden="false" customHeight="true" outlineLevel="0" collapsed="false">
      <c r="A9" s="256"/>
      <c r="B9" s="265" t="s">
        <v>151</v>
      </c>
      <c r="C9" s="266" t="n">
        <v>0.0802</v>
      </c>
      <c r="D9" s="267" t="n">
        <v>0.081</v>
      </c>
      <c r="E9" s="267" t="n">
        <v>0.0797469220539659</v>
      </c>
      <c r="F9" s="267" t="n">
        <v>0.07985</v>
      </c>
      <c r="G9" s="189" t="n">
        <v>0.07869</v>
      </c>
      <c r="H9" s="260"/>
      <c r="I9" s="260"/>
      <c r="J9" s="260"/>
      <c r="K9" s="260"/>
      <c r="L9" s="260"/>
      <c r="M9" s="260"/>
      <c r="N9" s="261"/>
      <c r="O9" s="261"/>
      <c r="P9" s="261"/>
      <c r="Q9" s="261"/>
      <c r="R9" s="261"/>
    </row>
    <row r="10" customFormat="false" ht="15" hidden="false" customHeight="true" outlineLevel="0" collapsed="false">
      <c r="A10" s="268" t="s">
        <v>152</v>
      </c>
      <c r="B10" s="269" t="s">
        <v>153</v>
      </c>
      <c r="C10" s="270" t="n">
        <v>0.1383</v>
      </c>
      <c r="D10" s="271" t="s">
        <v>150</v>
      </c>
      <c r="E10" s="271" t="s">
        <v>150</v>
      </c>
      <c r="F10" s="271" t="n">
        <v>0.0860032804232804</v>
      </c>
      <c r="G10" s="272" t="n">
        <v>0.0843746107331822</v>
      </c>
      <c r="H10" s="260"/>
      <c r="I10" s="260"/>
      <c r="J10" s="260"/>
      <c r="K10" s="260"/>
      <c r="L10" s="260"/>
      <c r="M10" s="260"/>
      <c r="N10" s="261"/>
      <c r="O10" s="261"/>
      <c r="P10" s="261"/>
      <c r="Q10" s="261"/>
      <c r="R10" s="261"/>
    </row>
    <row r="11" customFormat="false" ht="15" hidden="false" customHeight="true" outlineLevel="0" collapsed="false">
      <c r="A11" s="268"/>
      <c r="B11" s="273" t="s">
        <v>154</v>
      </c>
      <c r="C11" s="274" t="n">
        <v>0.0885</v>
      </c>
      <c r="D11" s="275" t="n">
        <v>0.09025</v>
      </c>
      <c r="E11" s="275" t="n">
        <v>0.0910577746077033</v>
      </c>
      <c r="F11" s="275" t="n">
        <v>0.0910916383219955</v>
      </c>
      <c r="G11" s="185" t="n">
        <v>0.0899168083900227</v>
      </c>
      <c r="H11" s="260"/>
      <c r="I11" s="260"/>
      <c r="J11" s="260"/>
      <c r="K11" s="260"/>
      <c r="L11" s="260"/>
      <c r="M11" s="260"/>
      <c r="N11" s="261"/>
      <c r="O11" s="261"/>
      <c r="P11" s="261"/>
      <c r="Q11" s="261"/>
      <c r="R11" s="261"/>
    </row>
    <row r="12" customFormat="false" ht="15" hidden="false" customHeight="true" outlineLevel="0" collapsed="false">
      <c r="A12" s="268"/>
      <c r="B12" s="262" t="s">
        <v>155</v>
      </c>
      <c r="C12" s="263" t="n">
        <v>0.0946</v>
      </c>
      <c r="D12" s="264" t="s">
        <v>150</v>
      </c>
      <c r="E12" s="264" t="n">
        <v>0.0915245901639344</v>
      </c>
      <c r="F12" s="264" t="n">
        <v>0.0946895833333333</v>
      </c>
      <c r="G12" s="182" t="n">
        <v>0.0938216369047619</v>
      </c>
      <c r="H12" s="260"/>
      <c r="I12" s="260"/>
      <c r="J12" s="260"/>
      <c r="K12" s="260"/>
      <c r="L12" s="260"/>
      <c r="M12" s="260"/>
      <c r="N12" s="261"/>
      <c r="O12" s="261"/>
      <c r="P12" s="261"/>
      <c r="Q12" s="261"/>
      <c r="R12" s="261"/>
    </row>
    <row r="13" customFormat="false" ht="15" hidden="false" customHeight="true" outlineLevel="0" collapsed="false">
      <c r="A13" s="268"/>
      <c r="B13" s="273" t="s">
        <v>156</v>
      </c>
      <c r="C13" s="274" t="n">
        <v>0.0976</v>
      </c>
      <c r="D13" s="275" t="s">
        <v>150</v>
      </c>
      <c r="E13" s="275" t="s">
        <v>150</v>
      </c>
      <c r="F13" s="275" t="n">
        <v>0.0968566468253968</v>
      </c>
      <c r="G13" s="185" t="n">
        <v>0.0956271329365079</v>
      </c>
      <c r="H13" s="260"/>
      <c r="I13" s="260"/>
      <c r="J13" s="260"/>
      <c r="K13" s="260"/>
      <c r="L13" s="260"/>
      <c r="M13" s="260"/>
      <c r="N13" s="261"/>
      <c r="O13" s="261"/>
      <c r="P13" s="261"/>
      <c r="Q13" s="261"/>
      <c r="R13" s="261"/>
    </row>
    <row r="14" customFormat="false" ht="15" hidden="false" customHeight="true" outlineLevel="0" collapsed="false">
      <c r="A14" s="268"/>
      <c r="B14" s="262" t="s">
        <v>196</v>
      </c>
      <c r="C14" s="263" t="n">
        <v>0.1</v>
      </c>
      <c r="D14" s="264" t="n">
        <v>0.1022</v>
      </c>
      <c r="E14" s="264" t="s">
        <v>150</v>
      </c>
      <c r="F14" s="264" t="n">
        <v>0.101294791666667</v>
      </c>
      <c r="G14" s="182" t="n">
        <v>0.0998034375</v>
      </c>
      <c r="H14" s="260"/>
      <c r="I14" s="260"/>
      <c r="J14" s="260"/>
      <c r="K14" s="260"/>
      <c r="L14" s="260"/>
      <c r="M14" s="260"/>
      <c r="N14" s="261"/>
      <c r="O14" s="261"/>
      <c r="P14" s="261"/>
      <c r="Q14" s="261"/>
      <c r="R14" s="261"/>
    </row>
    <row r="15" customFormat="false" ht="15" hidden="false" customHeight="true" outlineLevel="0" collapsed="false">
      <c r="A15" s="268"/>
      <c r="B15" s="273" t="s">
        <v>197</v>
      </c>
      <c r="C15" s="274" t="n">
        <v>0.1045</v>
      </c>
      <c r="D15" s="275" t="s">
        <v>150</v>
      </c>
      <c r="E15" s="275" t="s">
        <v>150</v>
      </c>
      <c r="F15" s="275" t="n">
        <v>0.105919900793651</v>
      </c>
      <c r="G15" s="185" t="n">
        <v>0.104312686507937</v>
      </c>
      <c r="H15" s="260"/>
      <c r="I15" s="260"/>
      <c r="J15" s="260"/>
      <c r="K15" s="260"/>
      <c r="L15" s="260"/>
      <c r="M15" s="260"/>
      <c r="N15" s="261"/>
      <c r="O15" s="261"/>
      <c r="P15" s="261"/>
      <c r="Q15" s="261"/>
      <c r="R15" s="261"/>
    </row>
    <row r="16" customFormat="false" ht="15" hidden="false" customHeight="true" outlineLevel="0" collapsed="false">
      <c r="A16" s="268"/>
      <c r="B16" s="262" t="s">
        <v>198</v>
      </c>
      <c r="C16" s="263" t="n">
        <v>0.1096</v>
      </c>
      <c r="D16" s="263" t="n">
        <v>0.1075</v>
      </c>
      <c r="E16" s="263" t="n">
        <v>0.108</v>
      </c>
      <c r="F16" s="264" t="n">
        <v>0.112566071428571</v>
      </c>
      <c r="G16" s="182" t="n">
        <v>0.110279166666667</v>
      </c>
      <c r="H16" s="260"/>
      <c r="I16" s="260"/>
      <c r="J16" s="260"/>
      <c r="K16" s="260"/>
      <c r="L16" s="260"/>
      <c r="M16" s="260"/>
      <c r="N16" s="261"/>
      <c r="O16" s="261"/>
      <c r="P16" s="261"/>
      <c r="Q16" s="261"/>
      <c r="R16" s="261"/>
    </row>
    <row r="17" customFormat="false" ht="15" hidden="false" customHeight="true" outlineLevel="0" collapsed="false">
      <c r="A17" s="268"/>
      <c r="B17" s="273" t="s">
        <v>199</v>
      </c>
      <c r="C17" s="274" t="n">
        <v>0.1083</v>
      </c>
      <c r="D17" s="274" t="s">
        <v>150</v>
      </c>
      <c r="E17" s="274" t="s">
        <v>150</v>
      </c>
      <c r="F17" s="275" t="n">
        <v>0.112616666666667</v>
      </c>
      <c r="G17" s="185" t="n">
        <v>0.1107125</v>
      </c>
      <c r="H17" s="260"/>
      <c r="I17" s="260"/>
      <c r="J17" s="260"/>
      <c r="K17" s="260"/>
      <c r="L17" s="260"/>
      <c r="M17" s="260"/>
      <c r="N17" s="261"/>
      <c r="O17" s="261"/>
      <c r="P17" s="261"/>
      <c r="Q17" s="261"/>
      <c r="R17" s="261"/>
    </row>
    <row r="18" customFormat="false" ht="15" hidden="false" customHeight="true" outlineLevel="0" collapsed="false">
      <c r="A18" s="268"/>
      <c r="B18" s="262" t="s">
        <v>200</v>
      </c>
      <c r="C18" s="263" t="n">
        <v>0.1068</v>
      </c>
      <c r="D18" s="263" t="s">
        <v>150</v>
      </c>
      <c r="E18" s="263" t="s">
        <v>150</v>
      </c>
      <c r="F18" s="264" t="n">
        <v>0.113</v>
      </c>
      <c r="G18" s="182" t="n">
        <v>0.11136875</v>
      </c>
      <c r="H18" s="260"/>
      <c r="I18" s="260"/>
      <c r="J18" s="260"/>
      <c r="K18" s="260"/>
      <c r="L18" s="260"/>
      <c r="M18" s="260"/>
      <c r="N18" s="261"/>
      <c r="O18" s="261"/>
      <c r="P18" s="261"/>
      <c r="Q18" s="261"/>
      <c r="R18" s="261"/>
    </row>
    <row r="19" customFormat="false" ht="15" hidden="false" customHeight="true" outlineLevel="0" collapsed="false">
      <c r="A19" s="268"/>
      <c r="B19" s="265" t="s">
        <v>201</v>
      </c>
      <c r="C19" s="266" t="n">
        <v>0.1215</v>
      </c>
      <c r="D19" s="266" t="s">
        <v>150</v>
      </c>
      <c r="E19" s="266" t="s">
        <v>150</v>
      </c>
      <c r="F19" s="267" t="s">
        <v>150</v>
      </c>
      <c r="G19" s="189" t="s">
        <v>150</v>
      </c>
      <c r="H19" s="260"/>
      <c r="I19" s="260"/>
      <c r="J19" s="260"/>
      <c r="K19" s="260"/>
      <c r="L19" s="260"/>
      <c r="M19" s="260"/>
      <c r="N19" s="261"/>
      <c r="O19" s="261"/>
      <c r="P19" s="261"/>
      <c r="Q19" s="261"/>
      <c r="R19" s="261"/>
    </row>
    <row r="20" customFormat="false" ht="15.75" hidden="false" customHeight="false" outlineLevel="0" collapsed="false">
      <c r="A20" s="276"/>
      <c r="B20" s="277"/>
      <c r="C20" s="277"/>
      <c r="D20" s="277"/>
      <c r="E20" s="277"/>
      <c r="F20" s="277"/>
      <c r="G20" s="278"/>
      <c r="H20" s="260" t="n">
        <v>0</v>
      </c>
      <c r="I20" s="260"/>
      <c r="M20" s="260"/>
      <c r="N20" s="261"/>
      <c r="O20" s="261"/>
      <c r="P20" s="261"/>
      <c r="Q20" s="261"/>
    </row>
    <row r="21" customFormat="false" ht="26.25" hidden="false" customHeight="true" outlineLevel="0" collapsed="false">
      <c r="A21" s="279" t="s">
        <v>202</v>
      </c>
      <c r="B21" s="279"/>
      <c r="C21" s="279"/>
      <c r="D21" s="280" t="s">
        <v>147</v>
      </c>
      <c r="E21" s="280"/>
      <c r="F21" s="281" t="s">
        <v>152</v>
      </c>
      <c r="G21" s="281"/>
      <c r="H21" s="261"/>
      <c r="I21" s="261"/>
    </row>
    <row r="22" customFormat="false" ht="15" hidden="false" customHeight="true" outlineLevel="0" collapsed="false">
      <c r="A22" s="256" t="s">
        <v>166</v>
      </c>
      <c r="B22" s="282" t="s">
        <v>167</v>
      </c>
      <c r="C22" s="282"/>
      <c r="D22" s="283" t="n">
        <v>0.0711799022372626</v>
      </c>
      <c r="E22" s="283"/>
      <c r="F22" s="284" t="n">
        <v>0.0756643797771895</v>
      </c>
      <c r="G22" s="284"/>
      <c r="H22" s="261"/>
    </row>
    <row r="23" customFormat="false" ht="15" hidden="false" customHeight="true" outlineLevel="0" collapsed="false">
      <c r="A23" s="256"/>
      <c r="B23" s="285" t="s">
        <v>168</v>
      </c>
      <c r="C23" s="285"/>
      <c r="D23" s="286" t="n">
        <v>0.07745</v>
      </c>
      <c r="E23" s="286"/>
      <c r="F23" s="287" t="n">
        <v>0.0745467771794277</v>
      </c>
      <c r="G23" s="287"/>
      <c r="H23" s="261"/>
    </row>
    <row r="24" customFormat="false" ht="15" hidden="false" customHeight="true" outlineLevel="0" collapsed="false">
      <c r="A24" s="268" t="s">
        <v>169</v>
      </c>
      <c r="B24" s="288" t="s">
        <v>167</v>
      </c>
      <c r="C24" s="288"/>
      <c r="D24" s="289" t="n">
        <v>0.0874</v>
      </c>
      <c r="E24" s="289"/>
      <c r="F24" s="290" t="n">
        <v>0.0894274</v>
      </c>
      <c r="G24" s="290"/>
      <c r="H24" s="261"/>
    </row>
    <row r="25" customFormat="false" ht="15" hidden="false" customHeight="true" outlineLevel="0" collapsed="false">
      <c r="A25" s="268"/>
      <c r="B25" s="285" t="s">
        <v>168</v>
      </c>
      <c r="C25" s="285"/>
      <c r="D25" s="286" t="n">
        <v>0.12</v>
      </c>
      <c r="E25" s="286"/>
      <c r="F25" s="287" t="n">
        <v>0.0913959162536157</v>
      </c>
      <c r="G25" s="287"/>
      <c r="H25" s="261"/>
    </row>
    <row r="26" customFormat="false" ht="15" hidden="false" customHeight="true" outlineLevel="0" collapsed="false">
      <c r="A26" s="291"/>
      <c r="B26" s="292"/>
      <c r="C26" s="292"/>
      <c r="D26" s="293"/>
      <c r="E26" s="293"/>
      <c r="F26" s="294"/>
      <c r="G26" s="295"/>
    </row>
    <row r="27" customFormat="false" ht="24" hidden="false" customHeight="true" outlineLevel="0" collapsed="false">
      <c r="A27" s="279" t="s">
        <v>170</v>
      </c>
      <c r="B27" s="279"/>
      <c r="C27" s="279"/>
      <c r="D27" s="280" t="s">
        <v>147</v>
      </c>
      <c r="E27" s="280"/>
      <c r="F27" s="281" t="s">
        <v>152</v>
      </c>
      <c r="G27" s="281"/>
    </row>
    <row r="28" customFormat="false" ht="15" hidden="false" customHeight="true" outlineLevel="0" collapsed="false">
      <c r="A28" s="256" t="s">
        <v>203</v>
      </c>
      <c r="B28" s="282" t="s">
        <v>204</v>
      </c>
      <c r="C28" s="282"/>
      <c r="D28" s="296" t="n">
        <v>214.659089</v>
      </c>
      <c r="E28" s="296"/>
      <c r="F28" s="297" t="n">
        <v>2050</v>
      </c>
      <c r="G28" s="297"/>
    </row>
    <row r="29" customFormat="false" ht="15" hidden="false" customHeight="true" outlineLevel="0" collapsed="false">
      <c r="A29" s="256"/>
      <c r="B29" s="285" t="s">
        <v>205</v>
      </c>
      <c r="C29" s="285"/>
      <c r="D29" s="298" t="n">
        <v>122.281</v>
      </c>
      <c r="E29" s="298"/>
      <c r="F29" s="299" t="n">
        <v>2360.5</v>
      </c>
      <c r="G29" s="299"/>
    </row>
    <row r="30" customFormat="false" ht="15" hidden="false" customHeight="true" outlineLevel="0" collapsed="false">
      <c r="A30" s="268" t="s">
        <v>164</v>
      </c>
      <c r="B30" s="288" t="s">
        <v>166</v>
      </c>
      <c r="C30" s="288"/>
      <c r="D30" s="300" t="n">
        <v>9860.507768</v>
      </c>
      <c r="E30" s="300"/>
      <c r="F30" s="301" t="n">
        <v>40966.056</v>
      </c>
      <c r="G30" s="301"/>
    </row>
    <row r="31" customFormat="false" ht="16.5" hidden="false" customHeight="true" outlineLevel="0" collapsed="false">
      <c r="A31" s="268"/>
      <c r="B31" s="285" t="s">
        <v>169</v>
      </c>
      <c r="C31" s="285"/>
      <c r="D31" s="298" t="n">
        <v>5391.91</v>
      </c>
      <c r="E31" s="298"/>
      <c r="F31" s="299" t="n">
        <v>9136.137</v>
      </c>
      <c r="G31" s="299"/>
    </row>
    <row r="32" s="242" customFormat="true" ht="18" hidden="false" customHeight="true" outlineLevel="0" collapsed="false">
      <c r="A32" s="302" t="s">
        <v>176</v>
      </c>
      <c r="B32" s="302"/>
      <c r="C32" s="302"/>
      <c r="D32" s="302"/>
      <c r="E32" s="302"/>
      <c r="F32" s="302"/>
      <c r="G32" s="302"/>
    </row>
    <row r="33" s="242" customFormat="true" ht="15.75" hidden="false" customHeight="false" outlineLevel="0" collapsed="false">
      <c r="A33" s="302"/>
      <c r="B33" s="302"/>
      <c r="C33" s="302"/>
      <c r="D33" s="302"/>
      <c r="E33" s="302"/>
      <c r="F33" s="302"/>
      <c r="G33" s="302"/>
    </row>
    <row r="34" s="242" customFormat="true" ht="12" hidden="false" customHeight="true" outlineLevel="0" collapsed="false">
      <c r="A34" s="303"/>
      <c r="B34" s="303"/>
      <c r="C34" s="303"/>
      <c r="D34" s="303"/>
      <c r="E34" s="303"/>
      <c r="F34" s="303"/>
    </row>
    <row r="35" s="303" customFormat="true" ht="14.25" hidden="false" customHeight="true" outlineLevel="0" collapsed="false">
      <c r="C35" s="303" t="n">
        <v>1</v>
      </c>
      <c r="D35" s="303" t="n">
        <v>2</v>
      </c>
      <c r="E35" s="303" t="n">
        <v>3</v>
      </c>
      <c r="F35" s="303" t="n">
        <v>4</v>
      </c>
      <c r="G35" s="303" t="n">
        <v>5</v>
      </c>
      <c r="H35" s="303" t="n">
        <v>6</v>
      </c>
      <c r="P35" s="303" t="n">
        <v>14</v>
      </c>
      <c r="Q35" s="303" t="n">
        <v>15</v>
      </c>
      <c r="R35" s="303" t="n">
        <v>16</v>
      </c>
      <c r="S35" s="303" t="n">
        <v>17</v>
      </c>
      <c r="T35" s="303" t="n">
        <v>18</v>
      </c>
      <c r="U35" s="303" t="n">
        <v>19</v>
      </c>
      <c r="V35" s="303" t="n">
        <v>20</v>
      </c>
      <c r="W35" s="303" t="n">
        <v>21</v>
      </c>
      <c r="X35" s="303" t="n">
        <v>22</v>
      </c>
      <c r="Y35" s="303" t="n">
        <v>23</v>
      </c>
      <c r="Z35" s="303" t="n">
        <v>24</v>
      </c>
      <c r="AA35" s="303" t="n">
        <v>25</v>
      </c>
      <c r="AB35" s="303" t="n">
        <v>26</v>
      </c>
      <c r="AC35" s="303" t="n">
        <v>27</v>
      </c>
      <c r="AD35" s="303" t="n">
        <v>28</v>
      </c>
      <c r="AE35" s="303" t="n">
        <v>29</v>
      </c>
      <c r="AF35" s="303" t="n">
        <v>30</v>
      </c>
      <c r="AG35" s="303" t="n">
        <v>31</v>
      </c>
      <c r="AH35" s="303" t="n">
        <v>32</v>
      </c>
      <c r="AI35" s="303" t="n">
        <v>33</v>
      </c>
      <c r="AJ35" s="303" t="n">
        <v>34</v>
      </c>
      <c r="AK35" s="303" t="n">
        <v>35</v>
      </c>
      <c r="AL35" s="303" t="n">
        <v>36</v>
      </c>
      <c r="AM35" s="303" t="n">
        <v>37</v>
      </c>
      <c r="AN35" s="303" t="n">
        <v>38</v>
      </c>
      <c r="AO35" s="303" t="n">
        <v>39</v>
      </c>
      <c r="AP35" s="303" t="n">
        <v>40</v>
      </c>
      <c r="AQ35" s="303" t="n">
        <v>41</v>
      </c>
      <c r="AR35" s="303" t="n">
        <v>42</v>
      </c>
      <c r="AS35" s="303" t="n">
        <v>43</v>
      </c>
      <c r="AT35" s="303" t="n">
        <v>44</v>
      </c>
      <c r="AU35" s="303" t="n">
        <v>45</v>
      </c>
      <c r="AV35" s="303" t="n">
        <v>46</v>
      </c>
      <c r="AW35" s="303" t="n">
        <v>47</v>
      </c>
      <c r="AX35" s="303" t="n">
        <v>48</v>
      </c>
      <c r="AY35" s="303" t="n">
        <v>49</v>
      </c>
      <c r="AZ35" s="303" t="n">
        <v>50</v>
      </c>
      <c r="BA35" s="303" t="n">
        <v>51</v>
      </c>
      <c r="BB35" s="303" t="n">
        <v>52</v>
      </c>
    </row>
    <row r="36" s="303" customFormat="true" ht="15" hidden="false" customHeight="false" outlineLevel="0" collapsed="false">
      <c r="A36" s="304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 t="n">
        <v>40842</v>
      </c>
      <c r="Q36" s="305" t="n">
        <v>40849</v>
      </c>
      <c r="R36" s="305" t="n">
        <v>40856</v>
      </c>
      <c r="S36" s="305" t="n">
        <v>40863</v>
      </c>
      <c r="T36" s="305" t="n">
        <v>40870</v>
      </c>
      <c r="U36" s="305" t="n">
        <v>40877</v>
      </c>
      <c r="V36" s="305" t="n">
        <v>40884</v>
      </c>
      <c r="W36" s="305" t="n">
        <v>40891</v>
      </c>
      <c r="X36" s="305" t="n">
        <v>40898</v>
      </c>
      <c r="Y36" s="305" t="n">
        <v>40905</v>
      </c>
      <c r="Z36" s="305" t="n">
        <v>40912</v>
      </c>
      <c r="AA36" s="305" t="n">
        <v>40919</v>
      </c>
      <c r="AB36" s="305" t="n">
        <v>40926</v>
      </c>
      <c r="AC36" s="305" t="n">
        <v>40933</v>
      </c>
      <c r="AD36" s="305" t="n">
        <v>40940</v>
      </c>
      <c r="AE36" s="305" t="n">
        <v>40947</v>
      </c>
      <c r="AF36" s="305" t="n">
        <v>40954</v>
      </c>
      <c r="AG36" s="305" t="n">
        <v>40961</v>
      </c>
      <c r="AH36" s="305" t="n">
        <v>40968</v>
      </c>
      <c r="AI36" s="305" t="n">
        <v>40975</v>
      </c>
      <c r="AJ36" s="305" t="n">
        <v>40982</v>
      </c>
      <c r="AK36" s="305" t="n">
        <v>40989</v>
      </c>
      <c r="AL36" s="305" t="n">
        <v>40996</v>
      </c>
      <c r="AM36" s="305" t="n">
        <v>41003</v>
      </c>
      <c r="AN36" s="305" t="n">
        <v>41010</v>
      </c>
      <c r="AO36" s="305" t="n">
        <v>41017</v>
      </c>
      <c r="AP36" s="305" t="n">
        <v>41024</v>
      </c>
      <c r="AQ36" s="305" t="n">
        <v>41031</v>
      </c>
      <c r="AR36" s="305" t="n">
        <v>41038</v>
      </c>
      <c r="AS36" s="305" t="n">
        <v>41045</v>
      </c>
      <c r="AT36" s="305" t="n">
        <v>41052</v>
      </c>
      <c r="AU36" s="305" t="n">
        <v>41059</v>
      </c>
      <c r="AV36" s="305" t="n">
        <v>41066</v>
      </c>
      <c r="AW36" s="305" t="n">
        <v>41073</v>
      </c>
      <c r="AX36" s="305" t="n">
        <v>41080</v>
      </c>
      <c r="AY36" s="305" t="n">
        <v>41087</v>
      </c>
      <c r="AZ36" s="305" t="n">
        <v>41094</v>
      </c>
      <c r="BA36" s="305" t="n">
        <v>41101</v>
      </c>
      <c r="BB36" s="305" t="n">
        <v>41108</v>
      </c>
    </row>
    <row r="37" s="303" customFormat="true" ht="15" hidden="false" customHeight="false" outlineLevel="0" collapsed="false"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 t="n">
        <v>40842</v>
      </c>
      <c r="Q37" s="306" t="n">
        <v>40849</v>
      </c>
      <c r="R37" s="306" t="n">
        <v>40856</v>
      </c>
      <c r="S37" s="306" t="n">
        <v>40863</v>
      </c>
      <c r="T37" s="306" t="n">
        <v>40870</v>
      </c>
      <c r="U37" s="306" t="n">
        <v>40877</v>
      </c>
      <c r="V37" s="306" t="n">
        <v>40884</v>
      </c>
      <c r="W37" s="306" t="n">
        <v>40891</v>
      </c>
      <c r="X37" s="306" t="n">
        <v>40898</v>
      </c>
      <c r="Y37" s="306" t="n">
        <v>40905</v>
      </c>
      <c r="Z37" s="306" t="n">
        <v>40912</v>
      </c>
      <c r="AA37" s="306" t="n">
        <v>40919</v>
      </c>
      <c r="AB37" s="306" t="n">
        <v>40926</v>
      </c>
      <c r="AC37" s="306" t="n">
        <v>40933</v>
      </c>
      <c r="AD37" s="306" t="n">
        <v>40940</v>
      </c>
      <c r="AE37" s="306" t="n">
        <v>40947</v>
      </c>
      <c r="AF37" s="306" t="n">
        <v>40954</v>
      </c>
      <c r="AG37" s="306" t="n">
        <v>40961</v>
      </c>
      <c r="AH37" s="306" t="n">
        <v>40968</v>
      </c>
      <c r="AI37" s="306" t="n">
        <v>40975</v>
      </c>
      <c r="AJ37" s="306" t="n">
        <v>40982</v>
      </c>
      <c r="AK37" s="306" t="n">
        <v>40989</v>
      </c>
      <c r="AL37" s="306" t="n">
        <v>40996</v>
      </c>
      <c r="AM37" s="306" t="n">
        <v>41003</v>
      </c>
      <c r="AN37" s="306" t="n">
        <v>41010</v>
      </c>
      <c r="AO37" s="306" t="n">
        <v>41017</v>
      </c>
      <c r="AP37" s="306" t="n">
        <v>41024</v>
      </c>
      <c r="AQ37" s="306" t="n">
        <v>41031</v>
      </c>
      <c r="AR37" s="306" t="n">
        <v>41038</v>
      </c>
      <c r="AS37" s="306" t="n">
        <v>41045</v>
      </c>
      <c r="AT37" s="306" t="n">
        <v>41052</v>
      </c>
      <c r="AU37" s="306" t="n">
        <v>41059</v>
      </c>
      <c r="AV37" s="306" t="n">
        <v>41066</v>
      </c>
      <c r="AW37" s="306" t="n">
        <v>41073</v>
      </c>
      <c r="AX37" s="306" t="n">
        <v>41080</v>
      </c>
      <c r="AY37" s="306" t="n">
        <v>41087</v>
      </c>
      <c r="AZ37" s="306" t="n">
        <v>41094</v>
      </c>
      <c r="BA37" s="306" t="n">
        <v>41101</v>
      </c>
      <c r="BB37" s="306" t="n">
        <v>41108</v>
      </c>
    </row>
    <row r="38" s="303" customFormat="true" ht="15" hidden="false" customHeight="false" outlineLevel="0" collapsed="false">
      <c r="A38" s="304"/>
      <c r="C38" s="307"/>
      <c r="D38" s="307"/>
      <c r="E38" s="307"/>
      <c r="F38" s="307"/>
      <c r="G38" s="307"/>
      <c r="H38" s="307"/>
      <c r="I38" s="307"/>
      <c r="J38" s="307"/>
      <c r="K38" s="308"/>
      <c r="L38" s="307"/>
      <c r="M38" s="307"/>
      <c r="N38" s="308"/>
      <c r="O38" s="307"/>
      <c r="P38" s="307" t="n">
        <v>0.0724</v>
      </c>
      <c r="Q38" s="307" t="n">
        <v>0.07275</v>
      </c>
      <c r="R38" s="307" t="n">
        <v>0.0745</v>
      </c>
      <c r="S38" s="308" t="n">
        <v>0.07445</v>
      </c>
      <c r="T38" s="307" t="n">
        <v>0.0755</v>
      </c>
      <c r="U38" s="307" t="n">
        <v>0.08275</v>
      </c>
      <c r="V38" s="308" t="n">
        <v>0.0845</v>
      </c>
      <c r="W38" s="307" t="n">
        <v>0.0835</v>
      </c>
      <c r="X38" s="307" t="n">
        <v>0.086</v>
      </c>
      <c r="Y38" s="307" t="n">
        <v>0.086</v>
      </c>
      <c r="Z38" s="307" t="n">
        <v>0.087</v>
      </c>
      <c r="AA38" s="307" t="n">
        <v>0.08725</v>
      </c>
      <c r="AB38" s="307" t="n">
        <v>0.08675</v>
      </c>
      <c r="AC38" s="307" t="n">
        <v>0.08675</v>
      </c>
      <c r="AD38" s="307" t="n">
        <v>0.08675</v>
      </c>
      <c r="AE38" s="307" t="n">
        <v>0.0935</v>
      </c>
      <c r="AF38" s="307" t="n">
        <v>0.098</v>
      </c>
      <c r="AG38" s="307" t="n">
        <v>0.0945</v>
      </c>
      <c r="AH38" s="307" t="n">
        <v>0.099</v>
      </c>
      <c r="AI38" s="307" t="n">
        <v>0.09875</v>
      </c>
      <c r="AJ38" s="307" t="n">
        <v>0.103</v>
      </c>
      <c r="AK38" s="307" t="n">
        <v>0.1045</v>
      </c>
      <c r="AL38" s="307" t="n">
        <v>0.109</v>
      </c>
      <c r="AM38" s="307" t="n">
        <v>0.1105</v>
      </c>
      <c r="AN38" s="307" t="n">
        <v>0.1171</v>
      </c>
      <c r="AO38" s="307" t="n">
        <v>0.118</v>
      </c>
      <c r="AP38" s="307" t="n">
        <v>0.11775</v>
      </c>
      <c r="AQ38" s="307" t="n">
        <v>0.12125</v>
      </c>
      <c r="AR38" s="307" t="n">
        <v>0.122</v>
      </c>
      <c r="AS38" s="307" t="n">
        <v>0.12</v>
      </c>
      <c r="AT38" s="307" t="n">
        <v>0.1168</v>
      </c>
      <c r="AU38" s="308" t="n">
        <v>0.112</v>
      </c>
      <c r="AV38" s="307" t="n">
        <v>0.1095</v>
      </c>
      <c r="AW38" s="307" t="n">
        <v>0.10925</v>
      </c>
      <c r="AX38" s="307" t="n">
        <v>0.1095</v>
      </c>
      <c r="AY38" s="307" t="n">
        <v>0.1105</v>
      </c>
      <c r="AZ38" s="307" t="n">
        <v>0.11125</v>
      </c>
      <c r="BA38" s="308" t="n">
        <v>0.1225</v>
      </c>
      <c r="BB38" s="307" t="n">
        <v>0.11375</v>
      </c>
    </row>
    <row r="39" s="303" customFormat="true" ht="15" hidden="false" customHeight="false" outlineLevel="0" collapsed="false">
      <c r="C39" s="307"/>
      <c r="D39" s="307"/>
      <c r="E39" s="307"/>
      <c r="F39" s="307"/>
      <c r="G39" s="307"/>
      <c r="H39" s="307"/>
      <c r="I39" s="307"/>
      <c r="J39" s="307"/>
      <c r="K39" s="308"/>
      <c r="L39" s="307"/>
      <c r="M39" s="307"/>
      <c r="N39" s="308"/>
      <c r="O39" s="307"/>
      <c r="P39" s="307" t="n">
        <v>0.073</v>
      </c>
      <c r="Q39" s="307" t="n">
        <v>0.07375</v>
      </c>
      <c r="R39" s="307" t="n">
        <v>0.075</v>
      </c>
      <c r="S39" s="308" t="n">
        <v>0.07505</v>
      </c>
      <c r="T39" s="307" t="n">
        <v>0.076</v>
      </c>
      <c r="U39" s="307" t="n">
        <v>0.0855</v>
      </c>
      <c r="V39" s="308" t="n">
        <v>0.086</v>
      </c>
      <c r="W39" s="307" t="n">
        <v>0.087</v>
      </c>
      <c r="X39" s="307" t="n">
        <v>0.08775</v>
      </c>
      <c r="Y39" s="307" t="n">
        <v>0.08775</v>
      </c>
      <c r="Z39" s="307" t="n">
        <v>0.0875</v>
      </c>
      <c r="AA39" s="307" t="n">
        <v>0.08775</v>
      </c>
      <c r="AB39" s="307" t="n">
        <v>0.0869</v>
      </c>
      <c r="AC39" s="307" t="n">
        <v>0.08695</v>
      </c>
      <c r="AD39" s="307" t="n">
        <v>0.08725</v>
      </c>
      <c r="AE39" s="307" t="n">
        <v>0.0945</v>
      </c>
      <c r="AF39" s="307" t="n">
        <v>0.098</v>
      </c>
      <c r="AG39" s="307" t="n">
        <v>0.095</v>
      </c>
      <c r="AH39" s="307" t="n">
        <v>0.1015</v>
      </c>
      <c r="AI39" s="307" t="n">
        <v>0.09975</v>
      </c>
      <c r="AJ39" s="307" t="n">
        <v>0.104</v>
      </c>
      <c r="AK39" s="307" t="n">
        <v>0.1055</v>
      </c>
      <c r="AL39" s="307" t="n">
        <v>0.11</v>
      </c>
      <c r="AM39" s="307" t="n">
        <v>0.111</v>
      </c>
      <c r="AN39" s="307" t="n">
        <v>0.11775</v>
      </c>
      <c r="AO39" s="307" t="n">
        <v>0.119</v>
      </c>
      <c r="AP39" s="307" t="n">
        <v>0.119</v>
      </c>
      <c r="AQ39" s="307" t="n">
        <v>0.1215</v>
      </c>
      <c r="AR39" s="307" t="n">
        <v>0.12375</v>
      </c>
      <c r="AS39" s="307" t="n">
        <v>0.1225</v>
      </c>
      <c r="AT39" s="307" t="n">
        <v>0.12125</v>
      </c>
      <c r="AU39" s="308" t="n">
        <v>0.1215</v>
      </c>
      <c r="AV39" s="307" t="n">
        <v>0.1205</v>
      </c>
      <c r="AW39" s="307" t="n">
        <v>0.121</v>
      </c>
      <c r="AX39" s="307" t="n">
        <v>0.1225</v>
      </c>
      <c r="AY39" s="307" t="n">
        <v>0.125</v>
      </c>
      <c r="AZ39" s="307" t="n">
        <v>0.12635</v>
      </c>
      <c r="BA39" s="308" t="n">
        <v>0.1285</v>
      </c>
      <c r="BB39" s="307" t="n">
        <v>0.12925</v>
      </c>
    </row>
    <row r="40" s="303" customFormat="true" ht="15" hidden="false" customHeight="false" outlineLevel="0" collapsed="false">
      <c r="C40" s="307"/>
      <c r="D40" s="307"/>
      <c r="E40" s="307"/>
      <c r="F40" s="307"/>
      <c r="G40" s="307"/>
      <c r="H40" s="307"/>
      <c r="I40" s="307"/>
      <c r="J40" s="307"/>
      <c r="K40" s="308"/>
      <c r="L40" s="307"/>
      <c r="M40" s="307"/>
      <c r="N40" s="308"/>
      <c r="O40" s="307"/>
      <c r="P40" s="307" t="n">
        <v>0.07375</v>
      </c>
      <c r="Q40" s="307" t="n">
        <v>0.07465</v>
      </c>
      <c r="R40" s="307" t="n">
        <v>0.0765</v>
      </c>
      <c r="S40" s="308" t="n">
        <v>0.07675</v>
      </c>
      <c r="T40" s="307" t="n">
        <v>0.0765</v>
      </c>
      <c r="U40" s="307" t="n">
        <v>0.0885</v>
      </c>
      <c r="V40" s="308" t="n">
        <v>0.0915</v>
      </c>
      <c r="W40" s="307" t="n">
        <v>0.0915</v>
      </c>
      <c r="X40" s="307" t="n">
        <v>0.0925</v>
      </c>
      <c r="Y40" s="307" t="n">
        <v>0.0925</v>
      </c>
      <c r="Z40" s="307" t="n">
        <v>0.093</v>
      </c>
      <c r="AA40" s="307" t="n">
        <v>0.09325</v>
      </c>
      <c r="AB40" s="307" t="n">
        <v>0.09315</v>
      </c>
      <c r="AC40" s="307" t="n">
        <v>0.09295</v>
      </c>
      <c r="AD40" s="307" t="n">
        <v>0.09325</v>
      </c>
      <c r="AE40" s="307" t="n">
        <v>0.1005</v>
      </c>
      <c r="AF40" s="307" t="n">
        <v>0.10425</v>
      </c>
      <c r="AG40" s="307" t="n">
        <v>0.10125</v>
      </c>
      <c r="AH40" s="307" t="n">
        <v>0.105</v>
      </c>
      <c r="AI40" s="307" t="n">
        <v>0.103</v>
      </c>
      <c r="AJ40" s="307" t="n">
        <v>0.108</v>
      </c>
      <c r="AK40" s="307" t="n">
        <v>0.1075</v>
      </c>
      <c r="AL40" s="307" t="n">
        <v>0.1115</v>
      </c>
      <c r="AM40" s="307" t="n">
        <v>0.1135</v>
      </c>
      <c r="AN40" s="307" t="n">
        <v>0.11925</v>
      </c>
      <c r="AO40" s="307" t="n">
        <v>0.1195</v>
      </c>
      <c r="AP40" s="307" t="n">
        <v>0.1205</v>
      </c>
      <c r="AQ40" s="307" t="n">
        <v>0.12225</v>
      </c>
      <c r="AR40" s="307" t="n">
        <v>0.125</v>
      </c>
      <c r="AS40" s="307" t="n">
        <v>0.1245</v>
      </c>
      <c r="AT40" s="307" t="n">
        <v>0.1245</v>
      </c>
      <c r="AU40" s="308" t="n">
        <v>0.12275</v>
      </c>
      <c r="AV40" s="307" t="n">
        <v>0.124</v>
      </c>
      <c r="AW40" s="307" t="n">
        <v>0.126</v>
      </c>
      <c r="AX40" s="307" t="n">
        <v>0.1265</v>
      </c>
      <c r="AY40" s="307" t="n">
        <v>0.1281</v>
      </c>
      <c r="AZ40" s="307" t="n">
        <v>0.12915</v>
      </c>
      <c r="BA40" s="308" t="n">
        <v>0.13025</v>
      </c>
      <c r="BB40" s="307" t="n">
        <v>0.13125</v>
      </c>
    </row>
    <row r="41" s="303" customFormat="true" ht="15" hidden="false" customHeight="false" outlineLevel="0" collapsed="false">
      <c r="A41" s="304"/>
      <c r="C41" s="307"/>
      <c r="D41" s="307"/>
      <c r="E41" s="307"/>
      <c r="F41" s="307"/>
      <c r="G41" s="307"/>
      <c r="H41" s="307"/>
      <c r="I41" s="307"/>
      <c r="J41" s="307"/>
      <c r="K41" s="308"/>
      <c r="L41" s="307"/>
      <c r="M41" s="307"/>
      <c r="N41" s="308"/>
      <c r="O41" s="307"/>
      <c r="P41" s="307"/>
      <c r="Q41" s="307"/>
      <c r="R41" s="307"/>
      <c r="S41" s="308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8"/>
      <c r="AV41" s="307"/>
      <c r="AW41" s="307"/>
      <c r="AX41" s="307"/>
      <c r="AY41" s="307"/>
      <c r="AZ41" s="307"/>
      <c r="BA41" s="308"/>
      <c r="BB41" s="307"/>
    </row>
    <row r="42" s="303" customFormat="true" ht="15" hidden="false" customHeight="false" outlineLevel="0" collapsed="false">
      <c r="A42" s="304"/>
      <c r="C42" s="307"/>
      <c r="D42" s="307"/>
      <c r="E42" s="307"/>
      <c r="F42" s="307"/>
      <c r="G42" s="307"/>
      <c r="H42" s="307"/>
      <c r="I42" s="307"/>
      <c r="J42" s="307"/>
      <c r="K42" s="308"/>
      <c r="L42" s="307"/>
      <c r="M42" s="307"/>
      <c r="N42" s="308"/>
      <c r="O42" s="307"/>
      <c r="P42" s="307" t="n">
        <v>0.079</v>
      </c>
      <c r="Q42" s="307" t="n">
        <v>0.08025</v>
      </c>
      <c r="R42" s="307" t="n">
        <v>0.0805</v>
      </c>
      <c r="S42" s="308" t="n">
        <v>0.08125</v>
      </c>
      <c r="T42" s="307" t="n">
        <v>0.08525</v>
      </c>
      <c r="U42" s="307" t="n">
        <v>0.08975</v>
      </c>
      <c r="V42" s="307" t="n">
        <v>0.09175</v>
      </c>
      <c r="W42" s="307" t="n">
        <v>0.093</v>
      </c>
      <c r="X42" s="307" t="n">
        <v>0.0945</v>
      </c>
      <c r="Y42" s="307" t="n">
        <v>0.0945</v>
      </c>
      <c r="Z42" s="307" t="n">
        <v>0.1</v>
      </c>
      <c r="AA42" s="307" t="n">
        <v>0.0935</v>
      </c>
      <c r="AB42" s="307" t="n">
        <v>0.09625</v>
      </c>
      <c r="AC42" s="307" t="n">
        <v>0.0964</v>
      </c>
      <c r="AD42" s="307" t="n">
        <v>0.09725</v>
      </c>
      <c r="AE42" s="307" t="n">
        <v>0.106</v>
      </c>
      <c r="AF42" s="307" t="n">
        <v>0.11125</v>
      </c>
      <c r="AG42" s="307" t="n">
        <v>0.11075</v>
      </c>
      <c r="AH42" s="307" t="n">
        <v>0.113</v>
      </c>
      <c r="AI42" s="307" t="n">
        <v>0.11375</v>
      </c>
      <c r="AJ42" s="307" t="n">
        <v>0.1155</v>
      </c>
      <c r="AK42" s="307" t="n">
        <v>0.11</v>
      </c>
      <c r="AL42" s="307" t="n">
        <v>0.117</v>
      </c>
      <c r="AM42" s="307" t="n">
        <v>0.1125</v>
      </c>
      <c r="AN42" s="307" t="n">
        <v>0.12325</v>
      </c>
      <c r="AO42" s="307" t="n">
        <v>0.1215</v>
      </c>
      <c r="AP42" s="307" t="n">
        <v>0.1255</v>
      </c>
      <c r="AQ42" s="307" t="n">
        <v>0.126</v>
      </c>
      <c r="AR42" s="307" t="n">
        <v>0.1325</v>
      </c>
      <c r="AS42" s="307" t="n">
        <v>0.13375</v>
      </c>
      <c r="AT42" s="307" t="n">
        <v>0.132</v>
      </c>
      <c r="AU42" s="308" t="n">
        <v>0.13175</v>
      </c>
      <c r="AV42" s="307" t="n">
        <v>0.131</v>
      </c>
      <c r="AW42" s="307" t="n">
        <v>0.13225</v>
      </c>
      <c r="AX42" s="307" t="n">
        <v>0.132</v>
      </c>
      <c r="AY42" s="307" t="n">
        <v>0.132</v>
      </c>
      <c r="AZ42" s="307" t="n">
        <v>0.13325</v>
      </c>
      <c r="BA42" s="308" t="n">
        <v>0.1345</v>
      </c>
      <c r="BB42" s="307" t="n">
        <v>0.1373</v>
      </c>
    </row>
    <row r="43" s="303" customFormat="true" ht="15" hidden="false" customHeight="false" outlineLevel="0" collapsed="false">
      <c r="C43" s="309"/>
      <c r="D43" s="309"/>
      <c r="E43" s="307"/>
      <c r="F43" s="309"/>
      <c r="G43" s="309"/>
      <c r="H43" s="307"/>
      <c r="I43" s="307"/>
      <c r="J43" s="309"/>
      <c r="K43" s="308"/>
      <c r="L43" s="309"/>
      <c r="M43" s="309"/>
      <c r="N43" s="308"/>
      <c r="O43" s="309"/>
      <c r="P43" s="309" t="n">
        <v>0.083</v>
      </c>
      <c r="Q43" s="307" t="n">
        <v>0.08625</v>
      </c>
      <c r="R43" s="309" t="n">
        <v>0.09</v>
      </c>
      <c r="S43" s="308" t="n">
        <v>0.0895</v>
      </c>
      <c r="T43" s="307" t="n">
        <v>0.0955</v>
      </c>
      <c r="U43" s="307" t="n">
        <v>0.092</v>
      </c>
      <c r="V43" s="309" t="n">
        <v>0.094</v>
      </c>
      <c r="W43" s="309" t="n">
        <v>0.0965</v>
      </c>
      <c r="X43" s="309" t="n">
        <v>0.0985</v>
      </c>
      <c r="Y43" s="307" t="n">
        <v>0.0985</v>
      </c>
      <c r="Z43" s="309" t="n">
        <v>0.1005</v>
      </c>
      <c r="AA43" s="309" t="n">
        <v>0.09525</v>
      </c>
      <c r="AB43" s="307" t="n">
        <v>0.09715</v>
      </c>
      <c r="AC43" s="307" t="n">
        <v>0.0985</v>
      </c>
      <c r="AD43" s="309" t="n">
        <v>0.09825</v>
      </c>
      <c r="AE43" s="309" t="n">
        <v>0.108</v>
      </c>
      <c r="AF43" s="309" t="n">
        <v>0.11375</v>
      </c>
      <c r="AG43" s="309" t="n">
        <v>0.11325</v>
      </c>
      <c r="AH43" s="307" t="n">
        <v>0.1175</v>
      </c>
      <c r="AI43" s="309" t="n">
        <v>0.117</v>
      </c>
      <c r="AJ43" s="309" t="n">
        <v>0.118</v>
      </c>
      <c r="AK43" s="307" t="n">
        <v>0.118</v>
      </c>
      <c r="AL43" s="307" t="n">
        <v>0.1195</v>
      </c>
      <c r="AM43" s="309" t="n">
        <v>0.118</v>
      </c>
      <c r="AN43" s="309" t="n">
        <v>0.1245</v>
      </c>
      <c r="AO43" s="309" t="n">
        <v>0.124</v>
      </c>
      <c r="AP43" s="307" t="n">
        <v>0.126</v>
      </c>
      <c r="AQ43" s="309" t="n">
        <v>0.1285</v>
      </c>
      <c r="AR43" s="309" t="n">
        <v>0.1365</v>
      </c>
      <c r="AS43" s="309" t="n">
        <v>0.1385</v>
      </c>
      <c r="AT43" s="309" t="n">
        <v>0.1365</v>
      </c>
      <c r="AU43" s="308" t="n">
        <v>0.1365</v>
      </c>
      <c r="AV43" s="309" t="n">
        <v>0.137</v>
      </c>
      <c r="AW43" s="309" t="n">
        <v>0.1376</v>
      </c>
      <c r="AX43" s="307" t="n">
        <v>0.138</v>
      </c>
      <c r="AY43" s="307" t="n">
        <v>0.1375</v>
      </c>
      <c r="AZ43" s="309" t="n">
        <v>0.13865</v>
      </c>
      <c r="BA43" s="308" t="n">
        <v>0.1384</v>
      </c>
      <c r="BB43" s="309" t="n">
        <v>0.13835</v>
      </c>
    </row>
    <row r="44" s="303" customFormat="true" ht="15" hidden="false" customHeight="false" outlineLevel="0" collapsed="false">
      <c r="C44" s="307"/>
      <c r="D44" s="307"/>
      <c r="E44" s="307"/>
      <c r="F44" s="307"/>
      <c r="G44" s="307"/>
      <c r="H44" s="307"/>
      <c r="I44" s="307"/>
      <c r="J44" s="307"/>
      <c r="K44" s="308"/>
      <c r="L44" s="307"/>
      <c r="M44" s="307"/>
      <c r="N44" s="308"/>
      <c r="O44" s="307"/>
      <c r="P44" s="307" t="n">
        <v>0.09025</v>
      </c>
      <c r="Q44" s="307" t="n">
        <v>0.09175</v>
      </c>
      <c r="R44" s="307" t="n">
        <v>0.0935</v>
      </c>
      <c r="S44" s="308" t="n">
        <v>0.09525</v>
      </c>
      <c r="T44" s="307"/>
      <c r="U44" s="307" t="n">
        <v>0.098</v>
      </c>
      <c r="V44" s="307" t="n">
        <v>0.09685</v>
      </c>
      <c r="W44" s="307" t="n">
        <v>0.099</v>
      </c>
      <c r="X44" s="307" t="n">
        <v>0.09915</v>
      </c>
      <c r="Y44" s="307" t="n">
        <v>0.09915</v>
      </c>
      <c r="Z44" s="307" t="n">
        <v>0.1015</v>
      </c>
      <c r="AA44" s="307" t="n">
        <v>0.0965</v>
      </c>
      <c r="AB44" s="307" t="n">
        <v>0.099</v>
      </c>
      <c r="AC44" s="307" t="n">
        <v>0.0995</v>
      </c>
      <c r="AD44" s="307" t="n">
        <v>0.1</v>
      </c>
      <c r="AE44" s="307" t="n">
        <v>0.10925</v>
      </c>
      <c r="AF44" s="307"/>
      <c r="AG44" s="307"/>
      <c r="AH44" s="307" t="n">
        <v>0.11875</v>
      </c>
      <c r="AI44" s="307" t="n">
        <v>0.11875</v>
      </c>
      <c r="AJ44" s="307" t="n">
        <v>0.1195</v>
      </c>
      <c r="AK44" s="307" t="n">
        <v>0.119</v>
      </c>
      <c r="AL44" s="307" t="n">
        <v>0.121</v>
      </c>
      <c r="AM44" s="307" t="n">
        <v>0.1205</v>
      </c>
      <c r="AN44" s="307" t="n">
        <v>0.1265</v>
      </c>
      <c r="AO44" s="307" t="n">
        <v>0.126</v>
      </c>
      <c r="AP44" s="307" t="n">
        <v>0.1255</v>
      </c>
      <c r="AQ44" s="307" t="n">
        <v>0.1295</v>
      </c>
      <c r="AR44" s="307" t="n">
        <v>0.1375</v>
      </c>
      <c r="AS44" s="307" t="n">
        <v>0.139</v>
      </c>
      <c r="AT44" s="307" t="n">
        <v>0.1395</v>
      </c>
      <c r="AU44" s="308" t="n">
        <v>0.13875</v>
      </c>
      <c r="AV44" s="307" t="n">
        <v>0.138</v>
      </c>
      <c r="AW44" s="307" t="n">
        <v>0.139</v>
      </c>
      <c r="AX44" s="307" t="n">
        <v>0.14025</v>
      </c>
      <c r="AY44" s="307" t="n">
        <v>0.14025</v>
      </c>
      <c r="AZ44" s="307" t="n">
        <v>0.14075</v>
      </c>
      <c r="BA44" s="308" t="n">
        <v>0.1406</v>
      </c>
      <c r="BB44" s="307" t="n">
        <v>0.1415</v>
      </c>
    </row>
    <row r="45" s="303" customFormat="true" ht="12" hidden="false" customHeight="true" outlineLevel="0" collapsed="false">
      <c r="C45" s="307"/>
      <c r="D45" s="307"/>
      <c r="E45" s="307"/>
      <c r="F45" s="307"/>
      <c r="G45" s="307"/>
      <c r="H45" s="307"/>
      <c r="I45" s="307"/>
      <c r="J45" s="307"/>
      <c r="K45" s="308"/>
      <c r="L45" s="307"/>
      <c r="M45" s="307"/>
      <c r="N45" s="308"/>
      <c r="O45" s="307"/>
      <c r="P45" s="307" t="n">
        <v>0.09115</v>
      </c>
      <c r="Q45" s="307" t="n">
        <v>0.0935</v>
      </c>
      <c r="R45" s="307" t="n">
        <v>0.0955</v>
      </c>
      <c r="S45" s="308" t="n">
        <v>0.09675</v>
      </c>
      <c r="T45" s="307" t="n">
        <v>0.099</v>
      </c>
      <c r="U45" s="307" t="n">
        <v>0.0985</v>
      </c>
      <c r="V45" s="307" t="n">
        <v>0.09715</v>
      </c>
      <c r="W45" s="307" t="n">
        <v>0.09925</v>
      </c>
      <c r="X45" s="307" t="n">
        <v>0.0995</v>
      </c>
      <c r="Y45" s="307" t="n">
        <v>0.0995</v>
      </c>
      <c r="Z45" s="307" t="n">
        <v>0.1015</v>
      </c>
      <c r="AA45" s="307" t="n">
        <v>0.0975</v>
      </c>
      <c r="AB45" s="307" t="n">
        <v>0.0995</v>
      </c>
      <c r="AC45" s="307" t="n">
        <v>0.1005</v>
      </c>
      <c r="AD45" s="307"/>
      <c r="AE45" s="307" t="n">
        <v>0.1185</v>
      </c>
      <c r="AF45" s="307"/>
      <c r="AG45" s="307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07" t="n">
        <v>0.1405</v>
      </c>
      <c r="AS45" s="307"/>
      <c r="AT45" s="307"/>
      <c r="AU45" s="308" t="n">
        <v>0.14175</v>
      </c>
      <c r="AV45" s="307" t="n">
        <v>0.1405</v>
      </c>
      <c r="AW45" s="307" t="n">
        <v>0.1416</v>
      </c>
      <c r="AX45" s="307" t="n">
        <v>0.1415</v>
      </c>
      <c r="AY45" s="307" t="n">
        <v>0.1415</v>
      </c>
      <c r="AZ45" s="307" t="n">
        <v>0.14175</v>
      </c>
      <c r="BA45" s="308" t="n">
        <v>0.1416</v>
      </c>
      <c r="BB45" s="307" t="n">
        <v>0.14315</v>
      </c>
    </row>
    <row r="46" s="303" customFormat="true" ht="15" hidden="false" customHeight="false" outlineLevel="0" collapsed="false"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8"/>
      <c r="O46" s="307"/>
      <c r="P46" s="307" t="n">
        <v>0.09225</v>
      </c>
      <c r="Q46" s="308" t="n">
        <v>0.09725</v>
      </c>
      <c r="R46" s="307"/>
      <c r="S46" s="308" t="n">
        <v>0.1</v>
      </c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</row>
    <row r="47" s="303" customFormat="true" ht="15" hidden="false" customHeight="false" outlineLevel="0" collapsed="false"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8"/>
      <c r="N47" s="308"/>
      <c r="O47" s="308"/>
      <c r="P47" s="308" t="n">
        <v>0.09425</v>
      </c>
      <c r="Q47" s="308" t="n">
        <v>0.098</v>
      </c>
      <c r="R47" s="308"/>
      <c r="S47" s="308"/>
      <c r="T47" s="308"/>
      <c r="U47" s="308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</row>
    <row r="48" s="303" customFormat="true" ht="15.75" hidden="false" customHeight="true" outlineLevel="0" collapsed="false">
      <c r="A48" s="304"/>
      <c r="AY48" s="308"/>
      <c r="AZ48" s="308"/>
      <c r="BA48" s="308"/>
      <c r="BB48" s="308"/>
    </row>
    <row r="49" s="303" customFormat="true" ht="15" hidden="false" customHeight="false" outlineLevel="0" collapsed="false">
      <c r="B49" s="310"/>
      <c r="C49" s="309"/>
      <c r="D49" s="311"/>
      <c r="AY49" s="308"/>
      <c r="AZ49" s="308"/>
      <c r="BA49" s="308"/>
      <c r="BB49" s="308"/>
      <c r="BC49" s="308"/>
    </row>
    <row r="50" s="303" customFormat="true" ht="15" hidden="false" customHeight="false" outlineLevel="0" collapsed="false">
      <c r="B50" s="310"/>
      <c r="C50" s="309"/>
      <c r="D50" s="311"/>
      <c r="AK50" s="308"/>
      <c r="AZ50" s="308"/>
      <c r="BA50" s="308"/>
      <c r="BB50" s="308"/>
      <c r="BC50" s="308"/>
    </row>
    <row r="51" s="303" customFormat="true" ht="15" hidden="false" customHeight="false" outlineLevel="0" collapsed="false">
      <c r="B51" s="310"/>
      <c r="C51" s="309"/>
      <c r="D51" s="311"/>
      <c r="AK51" s="308"/>
      <c r="AZ51" s="308"/>
      <c r="BA51" s="308"/>
      <c r="BB51" s="308"/>
      <c r="BC51" s="308"/>
    </row>
    <row r="52" s="303" customFormat="true" ht="15" hidden="false" customHeight="false" outlineLevel="0" collapsed="false">
      <c r="B52" s="310"/>
      <c r="C52" s="309"/>
      <c r="D52" s="311"/>
      <c r="AK52" s="308"/>
      <c r="AZ52" s="308"/>
      <c r="BA52" s="308"/>
      <c r="BB52" s="308"/>
      <c r="BC52" s="308"/>
    </row>
    <row r="53" s="303" customFormat="true" ht="15" hidden="false" customHeight="false" outlineLevel="0" collapsed="false">
      <c r="B53" s="310"/>
      <c r="C53" s="309"/>
      <c r="D53" s="311"/>
      <c r="AK53" s="308"/>
      <c r="AZ53" s="308"/>
      <c r="BA53" s="308"/>
      <c r="BB53" s="308"/>
      <c r="BC53" s="308"/>
    </row>
    <row r="54" s="303" customFormat="true" ht="15" hidden="false" customHeight="false" outlineLevel="0" collapsed="false">
      <c r="B54" s="310"/>
      <c r="C54" s="309"/>
      <c r="D54" s="311"/>
      <c r="AK54" s="308"/>
      <c r="AZ54" s="308"/>
      <c r="BA54" s="308"/>
      <c r="BB54" s="308"/>
      <c r="BC54" s="308"/>
    </row>
    <row r="55" s="303" customFormat="true" ht="15" hidden="false" customHeight="false" outlineLevel="0" collapsed="false">
      <c r="B55" s="310"/>
      <c r="C55" s="309"/>
      <c r="D55" s="311"/>
      <c r="AK55" s="308"/>
      <c r="AZ55" s="308"/>
      <c r="BA55" s="308"/>
      <c r="BB55" s="308"/>
      <c r="BC55" s="308"/>
    </row>
    <row r="56" s="303" customFormat="true" ht="15" hidden="false" customHeight="false" outlineLevel="0" collapsed="false">
      <c r="B56" s="310"/>
      <c r="C56" s="309"/>
      <c r="D56" s="311"/>
      <c r="I56" s="308"/>
      <c r="J56" s="308"/>
      <c r="K56" s="308"/>
      <c r="AK56" s="308"/>
      <c r="AZ56" s="308"/>
      <c r="BA56" s="308"/>
      <c r="BB56" s="308"/>
      <c r="BC56" s="308"/>
    </row>
    <row r="57" s="303" customFormat="true" ht="15" hidden="false" customHeight="false" outlineLevel="0" collapsed="false">
      <c r="B57" s="310"/>
      <c r="C57" s="309"/>
      <c r="D57" s="311"/>
      <c r="F57" s="308"/>
      <c r="G57" s="308"/>
      <c r="H57" s="308"/>
      <c r="I57" s="308"/>
      <c r="J57" s="308"/>
      <c r="K57" s="308"/>
      <c r="AK57" s="308"/>
      <c r="AT57" s="308"/>
      <c r="AZ57" s="308"/>
      <c r="BA57" s="308"/>
      <c r="BB57" s="308"/>
      <c r="BC57" s="308"/>
    </row>
    <row r="58" s="303" customFormat="true" ht="15" hidden="false" customHeight="false" outlineLevel="0" collapsed="false">
      <c r="B58" s="310"/>
      <c r="C58" s="309"/>
      <c r="D58" s="311"/>
      <c r="AZ58" s="308"/>
      <c r="BA58" s="308"/>
      <c r="BB58" s="308"/>
      <c r="BC58" s="308"/>
    </row>
    <row r="59" s="303" customFormat="true" ht="15" hidden="false" customHeight="false" outlineLevel="0" collapsed="false">
      <c r="B59" s="310"/>
      <c r="C59" s="309"/>
      <c r="D59" s="312"/>
      <c r="AZ59" s="308"/>
      <c r="BA59" s="308"/>
      <c r="BB59" s="308"/>
      <c r="BC59" s="308"/>
    </row>
    <row r="60" s="303" customFormat="true" ht="15" hidden="false" customHeight="false" outlineLevel="0" collapsed="false">
      <c r="B60" s="310"/>
      <c r="C60" s="309"/>
      <c r="D60" s="312"/>
      <c r="AL60" s="308"/>
      <c r="BA60" s="312"/>
      <c r="BB60" s="312"/>
      <c r="BC60" s="312"/>
    </row>
    <row r="61" s="303" customFormat="true" ht="15" hidden="false" customHeight="false" outlineLevel="0" collapsed="false">
      <c r="B61" s="310"/>
      <c r="C61" s="309"/>
      <c r="D61" s="312"/>
      <c r="AZ61" s="313"/>
    </row>
    <row r="62" s="303" customFormat="true" ht="15" hidden="false" customHeight="false" outlineLevel="0" collapsed="false">
      <c r="AZ62" s="313"/>
      <c r="BA62" s="313"/>
      <c r="BB62" s="313"/>
      <c r="BC62" s="313"/>
    </row>
    <row r="63" s="303" customFormat="true" ht="15" hidden="false" customHeight="false" outlineLevel="0" collapsed="false">
      <c r="A63" s="314"/>
      <c r="B63" s="314"/>
      <c r="C63" s="314"/>
      <c r="D63" s="314"/>
      <c r="E63" s="314"/>
      <c r="F63" s="314"/>
      <c r="AQ63" s="308"/>
      <c r="AR63" s="308"/>
      <c r="AS63" s="308"/>
    </row>
    <row r="64" s="242" customFormat="true" ht="15" hidden="false" customHeight="false" outlineLevel="0" collapsed="false">
      <c r="A64" s="314"/>
      <c r="B64" s="314"/>
      <c r="C64" s="314"/>
      <c r="D64" s="314"/>
      <c r="E64" s="314"/>
      <c r="F64" s="314"/>
    </row>
    <row r="65" s="242" customFormat="true" ht="15" hidden="false" customHeight="false" outlineLevel="0" collapsed="false">
      <c r="A65" s="314"/>
      <c r="B65" s="314"/>
      <c r="C65" s="314"/>
      <c r="D65" s="314"/>
      <c r="E65" s="314"/>
      <c r="F65" s="314"/>
    </row>
    <row r="66" s="242" customFormat="true" ht="15" hidden="false" customHeight="false" outlineLevel="0" collapsed="false">
      <c r="A66" s="314"/>
      <c r="B66" s="314"/>
      <c r="C66" s="314"/>
      <c r="D66" s="314"/>
      <c r="E66" s="314"/>
      <c r="F66" s="314"/>
    </row>
    <row r="67" customFormat="false" ht="15" hidden="false" customHeight="false" outlineLevel="0" collapsed="false">
      <c r="A67" s="315"/>
      <c r="B67" s="315"/>
      <c r="C67" s="315"/>
      <c r="D67" s="315"/>
      <c r="E67" s="315"/>
      <c r="F67" s="315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10-01T05:01:14Z</dcterms:modified>
  <cp:revision>0</cp:revision>
  <dc:subject/>
  <dc:title/>
</cp:coreProperties>
</file>