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2</c:v>
                </c:pt>
                <c:pt idx="1">
                  <c:v>0.077515</c:v>
                </c:pt>
                <c:pt idx="2">
                  <c:v>0.079255</c:v>
                </c:pt>
                <c:pt idx="3">
                  <c:v>0.085085731292517</c:v>
                </c:pt>
                <c:pt idx="4">
                  <c:v>0.0903022675736962</c:v>
                </c:pt>
                <c:pt idx="5">
                  <c:v>0.0940838095238095</c:v>
                </c:pt>
                <c:pt idx="6">
                  <c:v>0.0961805803571429</c:v>
                </c:pt>
                <c:pt idx="7">
                  <c:v>0.100188177083333</c:v>
                </c:pt>
                <c:pt idx="8">
                  <c:v>0.104978446428571</c:v>
                </c:pt>
                <c:pt idx="9">
                  <c:v>0.11139880952381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94883"/>
        <c:axId val="14198734"/>
      </c:lineChart>
      <c:catAx>
        <c:axId val="82494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8734"/>
        <c:crossesAt val="0"/>
        <c:auto val="1"/>
        <c:lblAlgn val="ctr"/>
        <c:lblOffset val="100"/>
        <c:noMultiLvlLbl val="0"/>
      </c:catAx>
      <c:valAx>
        <c:axId val="1419873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488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2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3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30.518352083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3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5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15</v>
      </c>
      <c r="G10" s="46" t="n">
        <v>100.088608224642</v>
      </c>
      <c r="H10" s="47" t="n">
        <v>0.0781</v>
      </c>
      <c r="I10" s="46" t="n">
        <v>100.098031646921</v>
      </c>
      <c r="J10" s="47" t="n">
        <v>0.0759</v>
      </c>
      <c r="K10" s="48" t="n">
        <v>0.0094234222795819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07</v>
      </c>
      <c r="G11" s="46" t="n">
        <v>99.6462068231292</v>
      </c>
      <c r="H11" s="47" t="n">
        <v>0.0788333333333333</v>
      </c>
      <c r="I11" s="46" t="n">
        <v>99.6998561167633</v>
      </c>
      <c r="J11" s="47" t="n">
        <v>0.0769666666666667</v>
      </c>
      <c r="K11" s="48" t="n">
        <v>0.053649293634094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24</v>
      </c>
      <c r="G12" s="46" t="n">
        <v>100.295159216161</v>
      </c>
      <c r="H12" s="47" t="n">
        <v>0.0798333333333333</v>
      </c>
      <c r="I12" s="46" t="n">
        <v>100.348454213378</v>
      </c>
      <c r="J12" s="47" t="n">
        <v>0.0782380952380952</v>
      </c>
      <c r="K12" s="48" t="n">
        <v>0.053294997216525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52</v>
      </c>
      <c r="G13" s="46" t="n">
        <v>98.9216343323022</v>
      </c>
      <c r="H13" s="47" t="n">
        <v>0.0797</v>
      </c>
      <c r="I13" s="46" t="n">
        <v>98.9943450200996</v>
      </c>
      <c r="J13" s="47" t="n">
        <v>0.0779</v>
      </c>
      <c r="K13" s="48" t="n">
        <v>0.072710687797467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27</v>
      </c>
      <c r="G14" s="46" t="n">
        <v>108.568783553328</v>
      </c>
      <c r="H14" s="47" t="n">
        <v>0.0809444444444445</v>
      </c>
      <c r="I14" s="46" t="n">
        <v>108.713247782086</v>
      </c>
      <c r="J14" s="47" t="n">
        <v>0.0787222222222222</v>
      </c>
      <c r="K14" s="48" t="n">
        <v>0.14446422875758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44</v>
      </c>
      <c r="G15" s="46" t="n">
        <v>101.825153683226</v>
      </c>
      <c r="H15" s="47" t="n">
        <v>0.0810555555555556</v>
      </c>
      <c r="I15" s="46" t="n">
        <v>101.968492269491</v>
      </c>
      <c r="J15" s="47" t="n">
        <v>0.0788611111111111</v>
      </c>
      <c r="K15" s="48" t="n">
        <v>0.14333858626501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05</v>
      </c>
      <c r="G16" s="46" t="n">
        <v>102.627339976354</v>
      </c>
      <c r="H16" s="47" t="n">
        <v>0.0815714285714286</v>
      </c>
      <c r="I16" s="46" t="n">
        <v>102.778592833821</v>
      </c>
      <c r="J16" s="47" t="n">
        <v>0.0797142857142857</v>
      </c>
      <c r="K16" s="48" t="n">
        <v>0.15125285746735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41</v>
      </c>
      <c r="G17" s="46" t="n">
        <v>103.355265809999</v>
      </c>
      <c r="H17" s="47" t="n">
        <v>0.0824958333333333</v>
      </c>
      <c r="I17" s="46" t="n">
        <v>103.557276673213</v>
      </c>
      <c r="J17" s="47" t="n">
        <v>0.0807541666666667</v>
      </c>
      <c r="K17" s="48" t="n">
        <v>0.20201086321372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72</v>
      </c>
      <c r="G18" s="46" t="n">
        <v>103.707363458921</v>
      </c>
      <c r="H18" s="47" t="n">
        <v>0.0828888888888889</v>
      </c>
      <c r="I18" s="46" t="n">
        <v>103.927390138642</v>
      </c>
      <c r="J18" s="47" t="n">
        <v>0.0811111111111111</v>
      </c>
      <c r="K18" s="48" t="n">
        <v>0.22002667972051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78</v>
      </c>
      <c r="G19" s="46" t="n">
        <v>113.842580327593</v>
      </c>
      <c r="H19" s="47" t="n">
        <v>0.0847571428571429</v>
      </c>
      <c r="I19" s="46" t="n">
        <v>114.084632787843</v>
      </c>
      <c r="J19" s="47" t="n">
        <v>0.0832428571428572</v>
      </c>
      <c r="K19" s="48" t="n">
        <v>0.24205246024982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23</v>
      </c>
      <c r="G20" s="46" t="n">
        <v>105.112218897006</v>
      </c>
      <c r="H20" s="47" t="n">
        <v>0.0845333333333333</v>
      </c>
      <c r="I20" s="46" t="n">
        <v>105.414580140964</v>
      </c>
      <c r="J20" s="47" t="n">
        <v>0.0826666666666667</v>
      </c>
      <c r="K20" s="48" t="n">
        <v>0.3023612439583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84</v>
      </c>
      <c r="G21" s="46" t="n">
        <v>98.7497350719126</v>
      </c>
      <c r="H21" s="47" t="n">
        <v>0.0852666666666667</v>
      </c>
      <c r="I21" s="46" t="n">
        <v>99.042812998284</v>
      </c>
      <c r="J21" s="47" t="n">
        <v>0.0835333333333334</v>
      </c>
      <c r="K21" s="48" t="n">
        <v>0.29307792637145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15</v>
      </c>
      <c r="G22" s="46" t="n">
        <v>119.910902452321</v>
      </c>
      <c r="H22" s="47" t="n">
        <v>0.0871333333333333</v>
      </c>
      <c r="I22" s="46" t="n">
        <v>120.21099034303</v>
      </c>
      <c r="J22" s="47" t="n">
        <v>0.0856333333333333</v>
      </c>
      <c r="K22" s="48" t="n">
        <v>0.30008789070954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45</v>
      </c>
      <c r="G23" s="46" t="n">
        <v>102.925863367033</v>
      </c>
      <c r="H23" s="47" t="n">
        <v>0.087</v>
      </c>
      <c r="I23" s="46" t="n">
        <v>103.279231901526</v>
      </c>
      <c r="J23" s="47" t="n">
        <v>0.0851142857142857</v>
      </c>
      <c r="K23" s="48" t="n">
        <v>0.35336853449287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06</v>
      </c>
      <c r="G24" s="46" t="n">
        <v>104.933297649787</v>
      </c>
      <c r="H24" s="47" t="n">
        <v>0.0873</v>
      </c>
      <c r="I24" s="46" t="n">
        <v>105.315093882868</v>
      </c>
      <c r="J24" s="47" t="n">
        <v>0.0854285714285714</v>
      </c>
      <c r="K24" s="48" t="n">
        <v>0.38179623308174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37</v>
      </c>
      <c r="G25" s="46" t="n">
        <v>118.533566217023</v>
      </c>
      <c r="H25" s="47" t="n">
        <v>0.0886</v>
      </c>
      <c r="I25" s="46" t="n">
        <v>118.866413539077</v>
      </c>
      <c r="J25" s="47" t="n">
        <v>0.0871428571428572</v>
      </c>
      <c r="K25" s="48" t="n">
        <v>0.33284732205373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68</v>
      </c>
      <c r="G26" s="46" t="n">
        <v>103.815414305011</v>
      </c>
      <c r="H26" s="47" t="n">
        <v>0.0892142857142857</v>
      </c>
      <c r="I26" s="46" t="n">
        <v>104.099223983479</v>
      </c>
      <c r="J26" s="47" t="n">
        <v>0.0878979591836735</v>
      </c>
      <c r="K26" s="48" t="n">
        <v>0.28380967846861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897</v>
      </c>
      <c r="G27" s="46" t="n">
        <v>103.836218704951</v>
      </c>
      <c r="H27" s="47" t="n">
        <v>0.089725</v>
      </c>
      <c r="I27" s="46" t="n">
        <v>104.112237639924</v>
      </c>
      <c r="J27" s="47" t="n">
        <v>0.0884821428571429</v>
      </c>
      <c r="K27" s="48" t="n">
        <v>0.27601893497303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44</v>
      </c>
      <c r="G28" s="46" t="n">
        <v>99.8826084362048</v>
      </c>
      <c r="H28" s="47" t="n">
        <v>0.0904555555555556</v>
      </c>
      <c r="I28" s="46" t="n">
        <v>100.15122422748</v>
      </c>
      <c r="J28" s="47" t="n">
        <v>0.0892698412698413</v>
      </c>
      <c r="K28" s="48" t="n">
        <v>0.26861579127559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05</v>
      </c>
      <c r="G29" s="46" t="n">
        <v>99.845400470093</v>
      </c>
      <c r="H29" s="47" t="n">
        <v>0.0905428571428571</v>
      </c>
      <c r="I29" s="46" t="n">
        <v>100.180698353349</v>
      </c>
      <c r="J29" s="47" t="n">
        <v>0.0891428571428572</v>
      </c>
      <c r="K29" s="48" t="n">
        <v>0.33529788325596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67</v>
      </c>
      <c r="G30" s="46" t="n">
        <v>106.072294695013</v>
      </c>
      <c r="H30" s="47" t="n">
        <v>0.0907916666666667</v>
      </c>
      <c r="I30" s="46" t="n">
        <v>106.465207555458</v>
      </c>
      <c r="J30" s="47" t="n">
        <v>0.0892916666666667</v>
      </c>
      <c r="K30" s="48" t="n">
        <v>0.39291286044485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11</v>
      </c>
      <c r="G31" s="46" t="n">
        <v>104.921828797924</v>
      </c>
      <c r="H31" s="47" t="n">
        <v>0.0910714285714286</v>
      </c>
      <c r="I31" s="46" t="n">
        <v>105.287222963179</v>
      </c>
      <c r="J31" s="47" t="n">
        <v>0.0897142857142857</v>
      </c>
      <c r="K31" s="48" t="n">
        <v>0.36539416525458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72</v>
      </c>
      <c r="G32" s="46" t="n">
        <v>106.352395093741</v>
      </c>
      <c r="H32" s="47" t="n">
        <v>0.0915833333333333</v>
      </c>
      <c r="I32" s="46" t="n">
        <v>106.69998581969</v>
      </c>
      <c r="J32" s="47" t="n">
        <v>0.0903611111111111</v>
      </c>
      <c r="K32" s="48" t="n">
        <v>0.34759072594882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89</v>
      </c>
      <c r="G33" s="46" t="n">
        <v>110.323075276517</v>
      </c>
      <c r="H33" s="47" t="n">
        <v>0.0924</v>
      </c>
      <c r="I33" s="46" t="n">
        <v>110.617298466249</v>
      </c>
      <c r="J33" s="47" t="n">
        <v>0.0914</v>
      </c>
      <c r="K33" s="48" t="n">
        <v>0.29422318973256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09</v>
      </c>
      <c r="G34" s="46" t="n">
        <v>111.160537348001</v>
      </c>
      <c r="H34" s="47" t="n">
        <v>0.09265</v>
      </c>
      <c r="I34" s="46" t="n">
        <v>111.417254462118</v>
      </c>
      <c r="J34" s="47" t="n">
        <v>0.09185</v>
      </c>
      <c r="K34" s="48" t="n">
        <v>0.25671711411763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54</v>
      </c>
      <c r="G35" s="46" t="n">
        <v>107.082887010534</v>
      </c>
      <c r="H35" s="47" t="n">
        <v>0.0943125</v>
      </c>
      <c r="I35" s="46" t="n">
        <v>107.323839905687</v>
      </c>
      <c r="J35" s="47" t="n">
        <v>0.0935625</v>
      </c>
      <c r="K35" s="48" t="n">
        <v>0.24095289515301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84</v>
      </c>
      <c r="G36" s="46" t="n">
        <v>132.933118309571</v>
      </c>
      <c r="H36" s="47" t="n">
        <v>0.09445</v>
      </c>
      <c r="I36" s="46" t="n">
        <v>133.348994341658</v>
      </c>
      <c r="J36" s="47" t="n">
        <v>0.09335</v>
      </c>
      <c r="K36" s="48" t="n">
        <v>0.41587603208651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46</v>
      </c>
      <c r="G37" s="46" t="n">
        <v>104.778488406713</v>
      </c>
      <c r="H37" s="47" t="n">
        <v>0.0952</v>
      </c>
      <c r="I37" s="46" t="n">
        <v>105.055558815837</v>
      </c>
      <c r="J37" s="47" t="n">
        <v>0.09437</v>
      </c>
      <c r="K37" s="48" t="n">
        <v>0.27707040912352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76</v>
      </c>
      <c r="G38" s="46" t="n">
        <v>102.729374798924</v>
      </c>
      <c r="H38" s="47" t="n">
        <v>0.0951785714285714</v>
      </c>
      <c r="I38" s="46" t="n">
        <v>103.046844967073</v>
      </c>
      <c r="J38" s="47" t="n">
        <v>0.0942321428571429</v>
      </c>
      <c r="K38" s="48" t="n">
        <v>0.3174701681485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37</v>
      </c>
      <c r="G39" s="46" t="n">
        <v>104.920052695208</v>
      </c>
      <c r="H39" s="47" t="n">
        <v>0.0954375</v>
      </c>
      <c r="I39" s="46" t="n">
        <v>105.28039998879</v>
      </c>
      <c r="J39" s="47" t="n">
        <v>0.0944125</v>
      </c>
      <c r="K39" s="48" t="n">
        <v>0.36034729358176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88</v>
      </c>
      <c r="G40" s="46" t="n">
        <v>104.887527851559</v>
      </c>
      <c r="H40" s="47" t="n">
        <v>0.09658125</v>
      </c>
      <c r="I40" s="46" t="n">
        <v>105.278952588158</v>
      </c>
      <c r="J40" s="47" t="n">
        <v>0.095546875</v>
      </c>
      <c r="K40" s="48" t="n">
        <v>0.39142473659916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35</v>
      </c>
      <c r="G41" s="46" t="n">
        <v>100.307907197062</v>
      </c>
      <c r="H41" s="47" t="n">
        <v>0.0966</v>
      </c>
      <c r="I41" s="46" t="n">
        <v>100.705450709306</v>
      </c>
      <c r="J41" s="47" t="n">
        <v>0.0955428571428571</v>
      </c>
      <c r="K41" s="48" t="n">
        <v>0.39754351224358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41</v>
      </c>
      <c r="G42" s="46" t="n">
        <v>105.061532055408</v>
      </c>
      <c r="H42" s="47" t="n">
        <v>0.0970416666666667</v>
      </c>
      <c r="I42" s="46" t="n">
        <v>105.576419499308</v>
      </c>
      <c r="J42" s="47" t="n">
        <v>0.0957708333333333</v>
      </c>
      <c r="K42" s="48" t="n">
        <v>0.51488744389962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92</v>
      </c>
      <c r="G43" s="46" t="n">
        <v>105.071605066705</v>
      </c>
      <c r="H43" s="47" t="n">
        <v>0.1001875</v>
      </c>
      <c r="I43" s="46" t="n">
        <v>105.619372769743</v>
      </c>
      <c r="J43" s="47" t="n">
        <v>0.09890625</v>
      </c>
      <c r="K43" s="48" t="n">
        <v>0.54776770303749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53</v>
      </c>
      <c r="G44" s="46" t="n">
        <v>133.623172240177</v>
      </c>
      <c r="H44" s="47" t="n">
        <v>0.10025</v>
      </c>
      <c r="I44" s="46" t="n">
        <v>134.330407411152</v>
      </c>
      <c r="J44" s="47" t="n">
        <v>0.098875</v>
      </c>
      <c r="K44" s="48" t="n">
        <v>0.7072351709754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53</v>
      </c>
      <c r="G45" s="46" t="n">
        <v>108.583218048289</v>
      </c>
      <c r="H45" s="47" t="n">
        <v>0.1009</v>
      </c>
      <c r="I45" s="46" t="n">
        <v>109.30067147953</v>
      </c>
      <c r="J45" s="47" t="n">
        <v>0.0994</v>
      </c>
      <c r="K45" s="48" t="n">
        <v>0.71745343124118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84</v>
      </c>
      <c r="G46" s="46" t="n">
        <v>89.872196968387</v>
      </c>
      <c r="H46" s="47" t="n">
        <v>0.102266666666667</v>
      </c>
      <c r="I46" s="46" t="n">
        <v>90.5319101613079</v>
      </c>
      <c r="J46" s="47" t="n">
        <v>0.10072</v>
      </c>
      <c r="K46" s="48" t="n">
        <v>0.65971319292087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66</v>
      </c>
      <c r="G47" s="46" t="n">
        <v>136.562428117513</v>
      </c>
      <c r="H47" s="47" t="n">
        <v>0.103333333333333</v>
      </c>
      <c r="I47" s="46" t="n">
        <v>137.508977010432</v>
      </c>
      <c r="J47" s="47" t="n">
        <v>0.10174</v>
      </c>
      <c r="K47" s="48" t="n">
        <v>0.94654889291908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58</v>
      </c>
      <c r="G48" s="46" t="n">
        <v>93.3121047434726</v>
      </c>
      <c r="H48" s="47" t="n">
        <v>0.103666666666667</v>
      </c>
      <c r="I48" s="46" t="n">
        <v>93.9939653045497</v>
      </c>
      <c r="J48" s="47" t="n">
        <v>0.102216666666667</v>
      </c>
      <c r="K48" s="48" t="n">
        <v>0.68186056107700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33</v>
      </c>
      <c r="G49" s="46" t="n">
        <v>105.281911418783</v>
      </c>
      <c r="H49" s="47" t="n">
        <v>0.104322222222222</v>
      </c>
      <c r="I49" s="46" t="n">
        <v>105.877639991355</v>
      </c>
      <c r="J49" s="47" t="n">
        <v>0.103171111111111</v>
      </c>
      <c r="K49" s="48" t="n">
        <v>0.59572857257148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64</v>
      </c>
      <c r="G50" s="46" t="n">
        <v>103.000323707118</v>
      </c>
      <c r="H50" s="47" t="n">
        <v>0.10592</v>
      </c>
      <c r="I50" s="46" t="n">
        <v>103.986771209827</v>
      </c>
      <c r="J50" s="47" t="n">
        <v>0.103996</v>
      </c>
      <c r="K50" s="48" t="n">
        <v>0.98644750270935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01</v>
      </c>
      <c r="G51" s="46" t="n">
        <v>91.3743990722664</v>
      </c>
      <c r="H51" s="47" t="n">
        <v>0.1067</v>
      </c>
      <c r="I51" s="46" t="n">
        <v>92.1828613421018</v>
      </c>
      <c r="J51" s="47" t="n">
        <v>0.105045714285714</v>
      </c>
      <c r="K51" s="48" t="n">
        <v>0.80846226983541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31</v>
      </c>
      <c r="G52" s="46" t="n">
        <v>113.25707375392</v>
      </c>
      <c r="H52" s="47" t="n">
        <v>0.10684</v>
      </c>
      <c r="I52" s="46" t="n">
        <v>114.340749028672</v>
      </c>
      <c r="J52" s="47" t="n">
        <v>0.104932</v>
      </c>
      <c r="K52" s="48" t="n">
        <v>1.0836752747519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54</v>
      </c>
      <c r="G53" s="46" t="n">
        <v>90.8053966526272</v>
      </c>
      <c r="H53" s="47" t="n">
        <v>0.107257142857143</v>
      </c>
      <c r="I53" s="46" t="n">
        <v>91.5802810794789</v>
      </c>
      <c r="J53" s="47" t="n">
        <v>0.105714285714286</v>
      </c>
      <c r="K53" s="48" t="n">
        <v>0.77488442685168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15</v>
      </c>
      <c r="G54" s="46" t="n">
        <v>112.856388989249</v>
      </c>
      <c r="H54" s="47" t="n">
        <v>0.10845</v>
      </c>
      <c r="I54" s="46" t="n">
        <v>114.090032504804</v>
      </c>
      <c r="J54" s="47" t="n">
        <v>0.10635</v>
      </c>
      <c r="K54" s="48" t="n">
        <v>1.233643515554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72</v>
      </c>
      <c r="G55" s="46" t="n">
        <v>96.488854992524</v>
      </c>
      <c r="H55" s="47" t="n">
        <v>0.1087125</v>
      </c>
      <c r="I55" s="46" t="n">
        <v>97.3885860919273</v>
      </c>
      <c r="J55" s="47" t="n">
        <v>0.1070875</v>
      </c>
      <c r="K55" s="48" t="n">
        <v>0.89973109940328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53</v>
      </c>
      <c r="G56" s="46" t="n">
        <v>99.8744317743426</v>
      </c>
      <c r="H56" s="47" t="n">
        <v>0.1152</v>
      </c>
      <c r="I56" s="46" t="n">
        <v>101.566038953358</v>
      </c>
      <c r="J56" s="47" t="n">
        <v>0.11225</v>
      </c>
      <c r="K56" s="48" t="n">
        <v>1.6916071790152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45</v>
      </c>
      <c r="G57" s="46" t="n">
        <v>96.077411179019</v>
      </c>
      <c r="H57" s="47" t="n">
        <v>0.113714285714286</v>
      </c>
      <c r="I57" s="46" t="n">
        <v>97.3774682095555</v>
      </c>
      <c r="J57" s="47" t="n">
        <v>0.111428571428571</v>
      </c>
      <c r="K57" s="48" t="n">
        <v>1.3000570305364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92</v>
      </c>
      <c r="G58" s="46" t="n">
        <v>94.5209357812035</v>
      </c>
      <c r="H58" s="47" t="n">
        <v>0.1161</v>
      </c>
      <c r="I58" s="46" t="n">
        <v>96.4643987847928</v>
      </c>
      <c r="J58" s="47" t="n">
        <v>0.11295</v>
      </c>
      <c r="K58" s="48" t="n">
        <v>1.9434630035892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67</v>
      </c>
      <c r="G59" s="46" t="n">
        <v>96.0302931081294</v>
      </c>
      <c r="H59" s="47" t="n">
        <v>0.110625</v>
      </c>
      <c r="I59" s="46" t="n">
        <v>96.8867089222154</v>
      </c>
      <c r="J59" s="47" t="n">
        <v>0.109375</v>
      </c>
      <c r="K59" s="48" t="n">
        <v>0.85641581408606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72</v>
      </c>
      <c r="G60" s="46" t="n">
        <v>106.41145228075</v>
      </c>
      <c r="H60" s="47" t="n">
        <v>0.111125</v>
      </c>
      <c r="I60" s="46" t="n">
        <v>107.420467812319</v>
      </c>
      <c r="J60" s="47" t="n">
        <v>0.1098125</v>
      </c>
      <c r="K60" s="48" t="n">
        <v>1.0090155315694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53</v>
      </c>
      <c r="G61" s="46" t="n">
        <v>83.0284509342129</v>
      </c>
      <c r="H61" s="47" t="n">
        <v>0.11225</v>
      </c>
      <c r="I61" s="46" t="n">
        <v>83.9423688819296</v>
      </c>
      <c r="J61" s="47" t="n">
        <v>0.110875</v>
      </c>
      <c r="K61" s="48" t="n">
        <v>0.91391794771664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67</v>
      </c>
      <c r="G62" s="46" t="n">
        <v>117.131697428943</v>
      </c>
      <c r="H62" s="47" t="n">
        <v>0.112625</v>
      </c>
      <c r="I62" s="46" t="n">
        <v>118.388188902273</v>
      </c>
      <c r="J62" s="47" t="n">
        <v>0.1112</v>
      </c>
      <c r="K62" s="48" t="n">
        <v>1.2564914733300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19</v>
      </c>
      <c r="G63" s="46" t="n">
        <v>116.816895951631</v>
      </c>
      <c r="H63" s="47" t="n">
        <v>0.113125</v>
      </c>
      <c r="I63" s="46" t="n">
        <v>118.523713786803</v>
      </c>
      <c r="J63" s="47" t="n">
        <v>0.1112</v>
      </c>
      <c r="K63" s="48" t="n">
        <v>1.7068178351719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92</v>
      </c>
      <c r="G64" s="46" t="n">
        <v>108.505438672231</v>
      </c>
      <c r="H64" s="47" t="n">
        <v>0.114</v>
      </c>
      <c r="I64" s="46" t="n">
        <v>110.016029141195</v>
      </c>
      <c r="J64" s="47" t="n">
        <v>0.1122</v>
      </c>
      <c r="K64" s="48" t="n">
        <v>1.5105904689641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31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28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62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23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58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19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33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53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29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50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64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23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60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19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53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14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50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11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25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45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21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41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53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84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14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45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19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68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33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098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64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29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94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59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88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19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49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80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10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30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004112833</v>
      </c>
      <c r="D8" s="121" t="n">
        <v>0.0739428571428572</v>
      </c>
      <c r="E8" s="122" t="n">
        <v>99.861702515829</v>
      </c>
      <c r="F8" s="121" t="n">
        <v>0.0720142857142857</v>
      </c>
      <c r="G8" s="123" t="n">
        <v>0.00369840299606494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3998959646</v>
      </c>
      <c r="D9" s="125" t="n">
        <v>0.07405</v>
      </c>
      <c r="E9" s="126" t="n">
        <v>99.4081595937921</v>
      </c>
      <c r="F9" s="125" t="n">
        <v>0.0722375</v>
      </c>
      <c r="G9" s="127" t="n">
        <v>0.014759697827457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798383294267</v>
      </c>
      <c r="D10" s="121" t="n">
        <v>0.0749375</v>
      </c>
      <c r="E10" s="122" t="n">
        <v>98.8055789864421</v>
      </c>
      <c r="F10" s="121" t="n">
        <v>0.0733375</v>
      </c>
      <c r="G10" s="123" t="n">
        <v>0.025740657015362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366307241257</v>
      </c>
      <c r="D11" s="125" t="n">
        <v>0.07595</v>
      </c>
      <c r="E11" s="126" t="n">
        <v>98.172759513554</v>
      </c>
      <c r="F11" s="125" t="n">
        <v>0.07445</v>
      </c>
      <c r="G11" s="127" t="n">
        <v>0.036128789428318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58010696682</v>
      </c>
      <c r="D13" s="125" t="n">
        <v>0.077225</v>
      </c>
      <c r="E13" s="126" t="n">
        <v>96.9700198801861</v>
      </c>
      <c r="F13" s="125" t="n">
        <v>0.075825</v>
      </c>
      <c r="G13" s="127" t="n">
        <v>0.0542188105178667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4175929936</v>
      </c>
      <c r="D14" s="121" t="n">
        <v>0.0781</v>
      </c>
      <c r="E14" s="122" t="n">
        <v>96.2959753097119</v>
      </c>
      <c r="F14" s="121" t="n">
        <v>0.07693</v>
      </c>
      <c r="G14" s="123" t="n">
        <v>0.0542160103519507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51957061269</v>
      </c>
      <c r="D15" s="125" t="n">
        <v>0.0781625</v>
      </c>
      <c r="E15" s="126" t="n">
        <v>95.7446563664443</v>
      </c>
      <c r="F15" s="125" t="n">
        <v>0.0770375</v>
      </c>
      <c r="G15" s="127" t="n">
        <v>0.059460660317398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85708240052</v>
      </c>
      <c r="D16" s="121" t="n">
        <v>0.0783375</v>
      </c>
      <c r="E16" s="122" t="n">
        <v>95.1594181681289</v>
      </c>
      <c r="F16" s="121" t="n">
        <v>0.07715</v>
      </c>
      <c r="G16" s="123" t="n">
        <v>0.070847344123748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77250594379</v>
      </c>
      <c r="D17" s="125" t="n">
        <v>0.0788</v>
      </c>
      <c r="E17" s="126" t="n">
        <v>94.5572435004884</v>
      </c>
      <c r="F17" s="125" t="n">
        <v>0.0776</v>
      </c>
      <c r="G17" s="127" t="n">
        <v>0.0795184410504533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51889952308</v>
      </c>
      <c r="F18" s="121" t="n">
        <v>0.077925</v>
      </c>
      <c r="G18" s="123" t="n">
        <v>0.0872432200606994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58654745386</v>
      </c>
      <c r="D19" s="125" t="n">
        <v>0.0792625</v>
      </c>
      <c r="E19" s="126" t="n">
        <v>93.3857131403832</v>
      </c>
      <c r="F19" s="125" t="n">
        <v>0.078125</v>
      </c>
      <c r="G19" s="127" t="n">
        <v>0.0898476658446299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80272638032</v>
      </c>
      <c r="D20" s="131" t="n">
        <v>0.07982</v>
      </c>
      <c r="E20" s="132" t="n">
        <v>92.7050403730451</v>
      </c>
      <c r="F20" s="131" t="n">
        <v>0.07869</v>
      </c>
      <c r="G20" s="133" t="n">
        <v>0.0970131092418711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29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30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30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7</v>
      </c>
      <c r="D7" s="175" t="n">
        <v>0.0743174537056711</v>
      </c>
      <c r="E7" s="175" t="n">
        <v>0.07595</v>
      </c>
      <c r="F7" s="176" t="n">
        <v>0.07445</v>
      </c>
      <c r="G7" s="177"/>
      <c r="H7" s="177"/>
      <c r="I7" s="177"/>
      <c r="J7" s="178" t="s">
        <v>148</v>
      </c>
      <c r="K7" s="178" t="n">
        <v>0.0752</v>
      </c>
      <c r="L7" s="178"/>
      <c r="M7" s="178" t="n">
        <v>0.0015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735</v>
      </c>
      <c r="E8" s="182" t="n">
        <v>0.0781</v>
      </c>
      <c r="F8" s="183" t="n">
        <v>0.07693</v>
      </c>
      <c r="G8" s="177"/>
      <c r="H8" s="177"/>
      <c r="I8" s="177"/>
      <c r="J8" s="178" t="s">
        <v>149</v>
      </c>
      <c r="K8" s="178" t="n">
        <v>0.077515</v>
      </c>
      <c r="L8" s="178"/>
      <c r="M8" s="178" t="n">
        <v>0.00117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4</v>
      </c>
      <c r="E9" s="185" t="n">
        <v>0.07982</v>
      </c>
      <c r="F9" s="186" t="n">
        <v>0.07869</v>
      </c>
      <c r="G9" s="177"/>
      <c r="H9" s="177"/>
      <c r="I9" s="177"/>
      <c r="J9" s="178" t="s">
        <v>150</v>
      </c>
      <c r="K9" s="178" t="n">
        <v>0.079255</v>
      </c>
      <c r="L9" s="178"/>
      <c r="M9" s="178" t="n">
        <v>0.0011300000000000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25</v>
      </c>
      <c r="E10" s="182" t="n">
        <v>0.0859189484126984</v>
      </c>
      <c r="F10" s="183" t="n">
        <v>0.0842525141723356</v>
      </c>
      <c r="G10" s="177"/>
      <c r="H10" s="177"/>
      <c r="I10" s="177"/>
      <c r="J10" s="178" t="s">
        <v>152</v>
      </c>
      <c r="K10" s="178" t="n">
        <v>0.085085731292517</v>
      </c>
      <c r="L10" s="178"/>
      <c r="M10" s="178" t="n">
        <v>0.00166643424036279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97</v>
      </c>
      <c r="E11" s="185" t="n">
        <v>0.0909385487528345</v>
      </c>
      <c r="F11" s="186" t="n">
        <v>0.0896659863945578</v>
      </c>
      <c r="G11" s="177"/>
      <c r="H11" s="177"/>
      <c r="I11" s="177"/>
      <c r="J11" s="178" t="s">
        <v>153</v>
      </c>
      <c r="K11" s="178" t="n">
        <v>0.0903022675736962</v>
      </c>
      <c r="L11" s="178"/>
      <c r="M11" s="178" t="n">
        <v>0.00127256235827664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45380952380952</v>
      </c>
      <c r="F12" s="183" t="n">
        <v>0.0936295238095238</v>
      </c>
      <c r="G12" s="177"/>
      <c r="H12" s="177"/>
      <c r="I12" s="177"/>
      <c r="J12" s="178" t="s">
        <v>154</v>
      </c>
      <c r="K12" s="178" t="n">
        <v>0.0940838095238095</v>
      </c>
      <c r="L12" s="178"/>
      <c r="M12" s="178" t="n">
        <v>0.000908571428571425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61798362069293</v>
      </c>
      <c r="E13" s="185" t="n">
        <v>0.0967409722222222</v>
      </c>
      <c r="F13" s="186" t="n">
        <v>0.0956201884920635</v>
      </c>
      <c r="G13" s="177"/>
      <c r="H13" s="177"/>
      <c r="I13" s="177"/>
      <c r="J13" s="178" t="s">
        <v>155</v>
      </c>
      <c r="K13" s="178" t="n">
        <v>0.0961805803571429</v>
      </c>
      <c r="L13" s="178"/>
      <c r="M13" s="178" t="n">
        <v>0.00112078373015874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s">
        <v>157</v>
      </c>
      <c r="E14" s="182" t="n">
        <v>0.100901041666667</v>
      </c>
      <c r="F14" s="183" t="n">
        <v>0.0994753125</v>
      </c>
      <c r="G14" s="177"/>
      <c r="H14" s="177"/>
      <c r="I14" s="177"/>
      <c r="J14" s="178" t="s">
        <v>156</v>
      </c>
      <c r="K14" s="178" t="n">
        <v>0.100188177083333</v>
      </c>
      <c r="L14" s="178"/>
      <c r="M14" s="178" t="n">
        <v>0.001425729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45</v>
      </c>
      <c r="D15" s="185" t="s">
        <v>157</v>
      </c>
      <c r="E15" s="185" t="n">
        <v>0.105811170634921</v>
      </c>
      <c r="F15" s="186" t="n">
        <v>0.104145722222222</v>
      </c>
      <c r="G15" s="177"/>
      <c r="H15" s="177"/>
      <c r="I15" s="177"/>
      <c r="J15" s="178" t="s">
        <v>158</v>
      </c>
      <c r="K15" s="178" t="n">
        <v>0.104978446428571</v>
      </c>
      <c r="L15" s="178"/>
      <c r="M15" s="178" t="n">
        <v>0.00166544841269842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7</v>
      </c>
      <c r="E16" s="182" t="n">
        <v>0.112542261904762</v>
      </c>
      <c r="F16" s="183" t="n">
        <v>0.110255357142857</v>
      </c>
      <c r="G16" s="177"/>
      <c r="H16" s="177"/>
      <c r="I16" s="177"/>
      <c r="J16" s="178" t="s">
        <v>159</v>
      </c>
      <c r="K16" s="178" t="n">
        <v>0.11139880952381</v>
      </c>
      <c r="L16" s="178"/>
      <c r="M16" s="178" t="n">
        <v>0.00228690476190475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7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7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7</v>
      </c>
      <c r="E19" s="189" t="s">
        <v>157</v>
      </c>
      <c r="F19" s="190" t="s">
        <v>157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35408572616168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8583333333333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29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18666666666667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97.309883</v>
      </c>
      <c r="E28" s="207" t="n">
        <v>423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72.443284</v>
      </c>
      <c r="E29" s="210" t="n">
        <v>1675.83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10973.022033</v>
      </c>
      <c r="E30" s="207" t="n">
        <v>32983.668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472.288</v>
      </c>
      <c r="E31" s="213" t="n">
        <v>8030.806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29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30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30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7</v>
      </c>
      <c r="D7" s="175" t="n">
        <v>0.0776004210754531</v>
      </c>
      <c r="E7" s="175" t="n">
        <v>0.0710344863358892</v>
      </c>
      <c r="F7" s="175" t="n">
        <v>0.07595</v>
      </c>
      <c r="G7" s="176" t="n">
        <v>0.074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87</v>
      </c>
      <c r="E8" s="182" t="n">
        <v>0.076</v>
      </c>
      <c r="F8" s="182" t="n">
        <v>0.0781</v>
      </c>
      <c r="G8" s="183" t="n">
        <v>0.07693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n">
        <v>0.0705</v>
      </c>
      <c r="E9" s="264" t="n">
        <v>0.0775</v>
      </c>
      <c r="F9" s="264" t="n">
        <v>0.07982</v>
      </c>
      <c r="G9" s="265" t="n">
        <v>0.07869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25</v>
      </c>
      <c r="E10" s="269" t="s">
        <v>157</v>
      </c>
      <c r="F10" s="269" t="n">
        <v>0.0859189484126984</v>
      </c>
      <c r="G10" s="270" t="n">
        <v>0.0842525141723356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902</v>
      </c>
      <c r="E11" s="185" t="n">
        <v>0.0892</v>
      </c>
      <c r="F11" s="185" t="n">
        <v>0.0909385487528345</v>
      </c>
      <c r="G11" s="186" t="n">
        <v>0.0896659863945578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s">
        <v>157</v>
      </c>
      <c r="E12" s="182" t="s">
        <v>157</v>
      </c>
      <c r="F12" s="182" t="n">
        <v>0.0945380952380952</v>
      </c>
      <c r="G12" s="183" t="n">
        <v>0.0936295238095238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s">
        <v>157</v>
      </c>
      <c r="E13" s="185" t="n">
        <v>0.0961798362069293</v>
      </c>
      <c r="F13" s="185" t="n">
        <v>0.0967409722222222</v>
      </c>
      <c r="G13" s="186" t="n">
        <v>0.0956201884920635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s">
        <v>157</v>
      </c>
      <c r="E14" s="182" t="s">
        <v>157</v>
      </c>
      <c r="F14" s="182" t="n">
        <v>0.100901041666667</v>
      </c>
      <c r="G14" s="183" t="n">
        <v>0.09947531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7</v>
      </c>
      <c r="E15" s="185" t="s">
        <v>157</v>
      </c>
      <c r="F15" s="185" t="n">
        <v>0.105811170634921</v>
      </c>
      <c r="G15" s="186" t="n">
        <v>0.104145722222222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7</v>
      </c>
      <c r="E16" s="261" t="n">
        <v>0.108552027543994</v>
      </c>
      <c r="F16" s="182" t="n">
        <v>0.112542261904762</v>
      </c>
      <c r="G16" s="183" t="n">
        <v>0.110255357142857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7</v>
      </c>
      <c r="E17" s="272" t="s">
        <v>157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7</v>
      </c>
      <c r="E18" s="261" t="s">
        <v>157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7</v>
      </c>
      <c r="E19" s="263" t="s">
        <v>157</v>
      </c>
      <c r="F19" s="264" t="s">
        <v>157</v>
      </c>
      <c r="G19" s="265" t="s">
        <v>157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1525</v>
      </c>
      <c r="E22" s="280"/>
      <c r="F22" s="281" t="n">
        <v>0.0755567145232335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04666666666667</v>
      </c>
      <c r="E23" s="283"/>
      <c r="F23" s="284" t="n">
        <v>0.07925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n">
        <v>0.0957</v>
      </c>
      <c r="E24" s="286"/>
      <c r="F24" s="287" t="n">
        <v>0.0901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7</v>
      </c>
      <c r="E25" s="283"/>
      <c r="F25" s="284" t="n">
        <v>0.0918666666666667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97.309883</v>
      </c>
      <c r="E28" s="293"/>
      <c r="F28" s="294" t="n">
        <v>423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72.443284</v>
      </c>
      <c r="E29" s="295"/>
      <c r="F29" s="296" t="n">
        <v>1675.83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10973.022033</v>
      </c>
      <c r="E30" s="297"/>
      <c r="F30" s="298" t="n">
        <v>32983.668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472.288</v>
      </c>
      <c r="E31" s="295"/>
      <c r="F31" s="296" t="n">
        <v>8030.806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30T06:57:31Z</dcterms:modified>
  <cp:revision>0</cp:revision>
  <dc:subject/>
  <dc:title/>
</cp:coreProperties>
</file>