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</c:v>
                </c:pt>
                <c:pt idx="1">
                  <c:v>0.077515</c:v>
                </c:pt>
                <c:pt idx="2">
                  <c:v>0.07923</c:v>
                </c:pt>
                <c:pt idx="3">
                  <c:v>0.0851198979591837</c:v>
                </c:pt>
                <c:pt idx="4">
                  <c:v>0.0902323837868481</c:v>
                </c:pt>
                <c:pt idx="5">
                  <c:v>0.0940514880952381</c:v>
                </c:pt>
                <c:pt idx="6">
                  <c:v>0.0961965525793651</c:v>
                </c:pt>
                <c:pt idx="7">
                  <c:v>0.100188177083333</c:v>
                </c:pt>
                <c:pt idx="8">
                  <c:v>0.104976363095238</c:v>
                </c:pt>
                <c:pt idx="9">
                  <c:v>0.111409226190476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95003"/>
        <c:axId val="45156955"/>
      </c:lineChart>
      <c:catAx>
        <c:axId val="3669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6955"/>
        <c:crossesAt val="0"/>
        <c:auto val="1"/>
        <c:lblAlgn val="ctr"/>
        <c:lblOffset val="100"/>
        <c:noMultiLvlLbl val="0"/>
      </c:catAx>
      <c:valAx>
        <c:axId val="4515695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500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2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2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29.489905439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S55" activeCellId="0" sqref="S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2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5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16</v>
      </c>
      <c r="G10" s="46" t="n">
        <v>100.094591560581</v>
      </c>
      <c r="H10" s="47" t="n">
        <v>0.0781</v>
      </c>
      <c r="I10" s="46" t="n">
        <v>100.104638996264</v>
      </c>
      <c r="J10" s="47" t="n">
        <v>0.0759</v>
      </c>
      <c r="K10" s="48" t="n">
        <v>0.010047435682153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08</v>
      </c>
      <c r="G11" s="46" t="n">
        <v>99.6433898843417</v>
      </c>
      <c r="H11" s="47" t="n">
        <v>0.0788333333333333</v>
      </c>
      <c r="I11" s="46" t="n">
        <v>99.6975181622919</v>
      </c>
      <c r="J11" s="47" t="n">
        <v>0.0769666666666667</v>
      </c>
      <c r="K11" s="48" t="n">
        <v>0.054128277950155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25</v>
      </c>
      <c r="G12" s="46" t="n">
        <v>100.291113194023</v>
      </c>
      <c r="H12" s="47" t="n">
        <v>0.0800416666666667</v>
      </c>
      <c r="I12" s="46" t="n">
        <v>100.346512055234</v>
      </c>
      <c r="J12" s="47" t="n">
        <v>0.0783958333333333</v>
      </c>
      <c r="K12" s="48" t="n">
        <v>0.055398861210775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53</v>
      </c>
      <c r="G13" s="46" t="n">
        <v>98.9152526274584</v>
      </c>
      <c r="H13" s="47" t="n">
        <v>0.0797</v>
      </c>
      <c r="I13" s="46" t="n">
        <v>98.9884108419071</v>
      </c>
      <c r="J13" s="47" t="n">
        <v>0.0779</v>
      </c>
      <c r="K13" s="48" t="n">
        <v>0.073158214448767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28</v>
      </c>
      <c r="G14" s="46" t="n">
        <v>108.604698307491</v>
      </c>
      <c r="H14" s="47" t="n">
        <v>0.0809444444444445</v>
      </c>
      <c r="I14" s="46" t="n">
        <v>108.749811522774</v>
      </c>
      <c r="J14" s="47" t="n">
        <v>0.0787222222222222</v>
      </c>
      <c r="K14" s="48" t="n">
        <v>0.1451132152832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45</v>
      </c>
      <c r="G15" s="46" t="n">
        <v>101.823478943301</v>
      </c>
      <c r="H15" s="47" t="n">
        <v>0.0811904761904762</v>
      </c>
      <c r="I15" s="46" t="n">
        <v>101.965549710578</v>
      </c>
      <c r="J15" s="47" t="n">
        <v>0.0790238095238095</v>
      </c>
      <c r="K15" s="48" t="n">
        <v>0.14207076727700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06</v>
      </c>
      <c r="G16" s="46" t="n">
        <v>102.631516797219</v>
      </c>
      <c r="H16" s="47" t="n">
        <v>0.081625</v>
      </c>
      <c r="I16" s="46" t="n">
        <v>102.769360261787</v>
      </c>
      <c r="J16" s="47" t="n">
        <v>0.0799375</v>
      </c>
      <c r="K16" s="48" t="n">
        <v>0.13784346456718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42</v>
      </c>
      <c r="G17" s="46" t="n">
        <v>103.363687229017</v>
      </c>
      <c r="H17" s="47" t="n">
        <v>0.0824851851851852</v>
      </c>
      <c r="I17" s="46" t="n">
        <v>103.542328808818</v>
      </c>
      <c r="J17" s="47" t="n">
        <v>0.0809481481481482</v>
      </c>
      <c r="K17" s="48" t="n">
        <v>0.17864157980174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73</v>
      </c>
      <c r="G18" s="46" t="n">
        <v>103.695277075645</v>
      </c>
      <c r="H18" s="47" t="n">
        <v>0.0830476190476191</v>
      </c>
      <c r="I18" s="46" t="n">
        <v>103.89302694458</v>
      </c>
      <c r="J18" s="47" t="n">
        <v>0.081452380952381</v>
      </c>
      <c r="K18" s="48" t="n">
        <v>0.19774986893490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79</v>
      </c>
      <c r="G19" s="46" t="n">
        <v>113.864139717432</v>
      </c>
      <c r="H19" s="47" t="n">
        <v>0.0847571428571429</v>
      </c>
      <c r="I19" s="46" t="n">
        <v>114.106617362257</v>
      </c>
      <c r="J19" s="47" t="n">
        <v>0.0832428571428572</v>
      </c>
      <c r="K19" s="48" t="n">
        <v>0.24247764482497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24</v>
      </c>
      <c r="G20" s="46" t="n">
        <v>105.119770178604</v>
      </c>
      <c r="H20" s="47" t="n">
        <v>0.0845333333333333</v>
      </c>
      <c r="I20" s="46" t="n">
        <v>105.422595790562</v>
      </c>
      <c r="J20" s="47" t="n">
        <v>0.0826666666666667</v>
      </c>
      <c r="K20" s="48" t="n">
        <v>0.30282561195784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85</v>
      </c>
      <c r="G21" s="46" t="n">
        <v>98.7483057680008</v>
      </c>
      <c r="H21" s="47" t="n">
        <v>0.0852666666666667</v>
      </c>
      <c r="I21" s="46" t="n">
        <v>99.0417691241095</v>
      </c>
      <c r="J21" s="47" t="n">
        <v>0.0835333333333334</v>
      </c>
      <c r="K21" s="48" t="n">
        <v>0.29346335610870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16</v>
      </c>
      <c r="G22" s="46" t="n">
        <v>119.937707675693</v>
      </c>
      <c r="H22" s="47" t="n">
        <v>0.0871333333333333</v>
      </c>
      <c r="I22" s="46" t="n">
        <v>120.238205540629</v>
      </c>
      <c r="J22" s="47" t="n">
        <v>0.0856333333333333</v>
      </c>
      <c r="K22" s="48" t="n">
        <v>0.30049786493570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46</v>
      </c>
      <c r="G23" s="46" t="n">
        <v>102.928959482651</v>
      </c>
      <c r="H23" s="47" t="n">
        <v>0.087</v>
      </c>
      <c r="I23" s="46" t="n">
        <v>103.282779202384</v>
      </c>
      <c r="J23" s="47" t="n">
        <v>0.0851142857142857</v>
      </c>
      <c r="K23" s="48" t="n">
        <v>0.35381971973279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07</v>
      </c>
      <c r="G24" s="46" t="n">
        <v>104.938772147695</v>
      </c>
      <c r="H24" s="47" t="n">
        <v>0.0873</v>
      </c>
      <c r="I24" s="46" t="n">
        <v>105.321011458357</v>
      </c>
      <c r="J24" s="47" t="n">
        <v>0.0854285714285714</v>
      </c>
      <c r="K24" s="48" t="n">
        <v>0.38223931066232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38</v>
      </c>
      <c r="G25" s="46" t="n">
        <v>118.553671194268</v>
      </c>
      <c r="H25" s="47" t="n">
        <v>0.0886</v>
      </c>
      <c r="I25" s="46" t="n">
        <v>118.886905148019</v>
      </c>
      <c r="J25" s="47" t="n">
        <v>0.0871428571428572</v>
      </c>
      <c r="K25" s="48" t="n">
        <v>0.33323395375063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69</v>
      </c>
      <c r="G26" s="46" t="n">
        <v>103.819687708594</v>
      </c>
      <c r="H26" s="47" t="n">
        <v>0.0892142857142857</v>
      </c>
      <c r="I26" s="46" t="n">
        <v>104.10379117111</v>
      </c>
      <c r="J26" s="47" t="n">
        <v>0.0878979591836735</v>
      </c>
      <c r="K26" s="48" t="n">
        <v>0.2841034625164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98</v>
      </c>
      <c r="G27" s="46" t="n">
        <v>103.862829653414</v>
      </c>
      <c r="H27" s="47" t="n">
        <v>0.089625</v>
      </c>
      <c r="I27" s="46" t="n">
        <v>104.13084838754</v>
      </c>
      <c r="J27" s="47" t="n">
        <v>0.0884196428571429</v>
      </c>
      <c r="K27" s="48" t="n">
        <v>0.26801873412590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45</v>
      </c>
      <c r="G28" s="46" t="n">
        <v>99.8796465896986</v>
      </c>
      <c r="H28" s="47" t="n">
        <v>0.0904666666666667</v>
      </c>
      <c r="I28" s="46" t="n">
        <v>100.163653380142</v>
      </c>
      <c r="J28" s="47" t="n">
        <v>0.0892142857142857</v>
      </c>
      <c r="K28" s="48" t="n">
        <v>0.28400679044308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06</v>
      </c>
      <c r="G29" s="46" t="n">
        <v>99.8897339815885</v>
      </c>
      <c r="H29" s="47" t="n">
        <v>0.0903571428571429</v>
      </c>
      <c r="I29" s="46" t="n">
        <v>100.23237892759</v>
      </c>
      <c r="J29" s="47" t="n">
        <v>0.0889285714285714</v>
      </c>
      <c r="K29" s="48" t="n">
        <v>0.34264494600141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68</v>
      </c>
      <c r="G30" s="46" t="n">
        <v>106.099620917656</v>
      </c>
      <c r="H30" s="47" t="n">
        <v>0.0907083333333333</v>
      </c>
      <c r="I30" s="46" t="n">
        <v>106.49296571797</v>
      </c>
      <c r="J30" s="47" t="n">
        <v>0.0892083333333333</v>
      </c>
      <c r="K30" s="48" t="n">
        <v>0.39334480031378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12</v>
      </c>
      <c r="G31" s="46" t="n">
        <v>104.925127446889</v>
      </c>
      <c r="H31" s="47" t="n">
        <v>0.0910714285714286</v>
      </c>
      <c r="I31" s="46" t="n">
        <v>105.310115828352</v>
      </c>
      <c r="J31" s="47" t="n">
        <v>0.0896428571428571</v>
      </c>
      <c r="K31" s="48" t="n">
        <v>0.38498838146223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73</v>
      </c>
      <c r="G32" s="46" t="n">
        <v>106.379069251817</v>
      </c>
      <c r="H32" s="47" t="n">
        <v>0.0915055555555556</v>
      </c>
      <c r="I32" s="46" t="n">
        <v>106.720678522669</v>
      </c>
      <c r="J32" s="47" t="n">
        <v>0.0903055555555556</v>
      </c>
      <c r="K32" s="48" t="n">
        <v>0.34160927085176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90</v>
      </c>
      <c r="G33" s="46" t="n">
        <v>110.330535861952</v>
      </c>
      <c r="H33" s="47" t="n">
        <v>0.0924</v>
      </c>
      <c r="I33" s="46" t="n">
        <v>110.624982505373</v>
      </c>
      <c r="J33" s="47" t="n">
        <v>0.0914</v>
      </c>
      <c r="K33" s="48" t="n">
        <v>0.29444664342045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10</v>
      </c>
      <c r="G34" s="46" t="n">
        <v>111.167187876478</v>
      </c>
      <c r="H34" s="47" t="n">
        <v>0.09265</v>
      </c>
      <c r="I34" s="46" t="n">
        <v>111.424084448855</v>
      </c>
      <c r="J34" s="47" t="n">
        <v>0.09185</v>
      </c>
      <c r="K34" s="48" t="n">
        <v>0.25689657237754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55</v>
      </c>
      <c r="G35" s="46" t="n">
        <v>107.087166658197</v>
      </c>
      <c r="H35" s="47" t="n">
        <v>0.0943125</v>
      </c>
      <c r="I35" s="46" t="n">
        <v>107.328275619354</v>
      </c>
      <c r="J35" s="47" t="n">
        <v>0.0935625</v>
      </c>
      <c r="K35" s="48" t="n">
        <v>0.24110896115722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85</v>
      </c>
      <c r="G36" s="46" t="n">
        <v>132.953083804871</v>
      </c>
      <c r="H36" s="47" t="n">
        <v>0.09445</v>
      </c>
      <c r="I36" s="46" t="n">
        <v>133.369248128616</v>
      </c>
      <c r="J36" s="47" t="n">
        <v>0.09335</v>
      </c>
      <c r="K36" s="48" t="n">
        <v>0.41616432374445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47</v>
      </c>
      <c r="G37" s="46" t="n">
        <v>104.798516779318</v>
      </c>
      <c r="H37" s="47" t="n">
        <v>0.09515</v>
      </c>
      <c r="I37" s="46" t="n">
        <v>105.082495375333</v>
      </c>
      <c r="J37" s="47" t="n">
        <v>0.0943</v>
      </c>
      <c r="K37" s="48" t="n">
        <v>0.28397859601456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77</v>
      </c>
      <c r="G38" s="46" t="n">
        <v>102.754282551299</v>
      </c>
      <c r="H38" s="47" t="n">
        <v>0.0951071428571429</v>
      </c>
      <c r="I38" s="46" t="n">
        <v>103.072030819641</v>
      </c>
      <c r="J38" s="47" t="n">
        <v>0.0941607142857143</v>
      </c>
      <c r="K38" s="48" t="n">
        <v>0.31774826834123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38</v>
      </c>
      <c r="G39" s="46" t="n">
        <v>104.944505661285</v>
      </c>
      <c r="H39" s="47" t="n">
        <v>0.095375</v>
      </c>
      <c r="I39" s="46" t="n">
        <v>105.305145945934</v>
      </c>
      <c r="J39" s="47" t="n">
        <v>0.09435</v>
      </c>
      <c r="K39" s="48" t="n">
        <v>0.36064028464977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89</v>
      </c>
      <c r="G40" s="46" t="n">
        <v>104.884760537845</v>
      </c>
      <c r="H40" s="47" t="n">
        <v>0.09659375</v>
      </c>
      <c r="I40" s="46" t="n">
        <v>105.281099609409</v>
      </c>
      <c r="J40" s="47" t="n">
        <v>0.095546875</v>
      </c>
      <c r="K40" s="48" t="n">
        <v>0.39633907156458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36</v>
      </c>
      <c r="G41" s="46" t="n">
        <v>100.29198982249</v>
      </c>
      <c r="H41" s="47" t="n">
        <v>0.0966428571428572</v>
      </c>
      <c r="I41" s="46" t="n">
        <v>100.721961995534</v>
      </c>
      <c r="J41" s="47" t="n">
        <v>0.0955</v>
      </c>
      <c r="K41" s="48" t="n">
        <v>0.4299721730432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42</v>
      </c>
      <c r="G42" s="46" t="n">
        <v>105.063081679604</v>
      </c>
      <c r="H42" s="47" t="n">
        <v>0.0970416666666667</v>
      </c>
      <c r="I42" s="46" t="n">
        <v>105.544325967727</v>
      </c>
      <c r="J42" s="47" t="n">
        <v>0.0958541666666667</v>
      </c>
      <c r="K42" s="48" t="n">
        <v>0.48124428812246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93</v>
      </c>
      <c r="G43" s="46" t="n">
        <v>105.074185558407</v>
      </c>
      <c r="H43" s="47" t="n">
        <v>0.1001875</v>
      </c>
      <c r="I43" s="46" t="n">
        <v>105.622162932368</v>
      </c>
      <c r="J43" s="47" t="n">
        <v>0.09890625</v>
      </c>
      <c r="K43" s="48" t="n">
        <v>0.54797737396037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54</v>
      </c>
      <c r="G44" s="46" t="n">
        <v>133.634777523715</v>
      </c>
      <c r="H44" s="47" t="n">
        <v>0.10025</v>
      </c>
      <c r="I44" s="46" t="n">
        <v>134.34232673395</v>
      </c>
      <c r="J44" s="47" t="n">
        <v>0.098875</v>
      </c>
      <c r="K44" s="48" t="n">
        <v>0.70754921023510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54</v>
      </c>
      <c r="G45" s="46" t="n">
        <v>108.585738077254</v>
      </c>
      <c r="H45" s="47" t="n">
        <v>0.1009</v>
      </c>
      <c r="I45" s="46" t="n">
        <v>109.30344052993</v>
      </c>
      <c r="J45" s="47" t="n">
        <v>0.0994</v>
      </c>
      <c r="K45" s="48" t="n">
        <v>0.71770245267562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85</v>
      </c>
      <c r="G46" s="46" t="n">
        <v>89.8690455283511</v>
      </c>
      <c r="H46" s="47" t="n">
        <v>0.102266666666667</v>
      </c>
      <c r="I46" s="46" t="n">
        <v>90.5289498788943</v>
      </c>
      <c r="J46" s="47" t="n">
        <v>0.10072</v>
      </c>
      <c r="K46" s="48" t="n">
        <v>0.65990435054317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67</v>
      </c>
      <c r="G47" s="46" t="n">
        <v>136.572739238614</v>
      </c>
      <c r="H47" s="47" t="n">
        <v>0.103333333333333</v>
      </c>
      <c r="I47" s="46" t="n">
        <v>137.519613529324</v>
      </c>
      <c r="J47" s="47" t="n">
        <v>0.10174</v>
      </c>
      <c r="K47" s="48" t="n">
        <v>0.94687429070995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59</v>
      </c>
      <c r="G48" s="46" t="n">
        <v>93.3096950283748</v>
      </c>
      <c r="H48" s="47" t="n">
        <v>0.103666666666667</v>
      </c>
      <c r="I48" s="46" t="n">
        <v>93.9917382353085</v>
      </c>
      <c r="J48" s="47" t="n">
        <v>0.102216666666667</v>
      </c>
      <c r="K48" s="48" t="n">
        <v>0.68204320693365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34</v>
      </c>
      <c r="G49" s="46" t="n">
        <v>105.300343232845</v>
      </c>
      <c r="H49" s="47" t="n">
        <v>0.104288888888889</v>
      </c>
      <c r="I49" s="46" t="n">
        <v>105.879039449136</v>
      </c>
      <c r="J49" s="47" t="n">
        <v>0.103171111111111</v>
      </c>
      <c r="K49" s="48" t="n">
        <v>0.57869621629090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65</v>
      </c>
      <c r="G50" s="46" t="n">
        <v>103.001217563002</v>
      </c>
      <c r="H50" s="47" t="n">
        <v>0.10592</v>
      </c>
      <c r="I50" s="46" t="n">
        <v>103.98791649815</v>
      </c>
      <c r="J50" s="47" t="n">
        <v>0.103996</v>
      </c>
      <c r="K50" s="48" t="n">
        <v>0.98669893514762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02</v>
      </c>
      <c r="G51" s="46" t="n">
        <v>91.3721958593124</v>
      </c>
      <c r="H51" s="47" t="n">
        <v>0.1067</v>
      </c>
      <c r="I51" s="46" t="n">
        <v>92.180836910479</v>
      </c>
      <c r="J51" s="47" t="n">
        <v>0.105045714285714</v>
      </c>
      <c r="K51" s="48" t="n">
        <v>0.80864105116668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32</v>
      </c>
      <c r="G52" s="46" t="n">
        <v>113.260123840739</v>
      </c>
      <c r="H52" s="47" t="n">
        <v>0.10684</v>
      </c>
      <c r="I52" s="46" t="n">
        <v>114.344071650517</v>
      </c>
      <c r="J52" s="47" t="n">
        <v>0.104932</v>
      </c>
      <c r="K52" s="48" t="n">
        <v>1.0839478097784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55</v>
      </c>
      <c r="G53" s="46" t="n">
        <v>90.8030207368354</v>
      </c>
      <c r="H53" s="47" t="n">
        <v>0.107257142857143</v>
      </c>
      <c r="I53" s="46" t="n">
        <v>91.5780644308962</v>
      </c>
      <c r="J53" s="47" t="n">
        <v>0.105714285714286</v>
      </c>
      <c r="K53" s="48" t="n">
        <v>0.77504369406079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16</v>
      </c>
      <c r="G54" s="46" t="n">
        <v>112.85907039403</v>
      </c>
      <c r="H54" s="47" t="n">
        <v>0.10845</v>
      </c>
      <c r="I54" s="46" t="n">
        <v>114.092995359908</v>
      </c>
      <c r="J54" s="47" t="n">
        <v>0.10635</v>
      </c>
      <c r="K54" s="48" t="n">
        <v>1.2339249658781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73</v>
      </c>
      <c r="G55" s="46" t="n">
        <v>96.4888333148594</v>
      </c>
      <c r="H55" s="47" t="n">
        <v>0.1087125</v>
      </c>
      <c r="I55" s="46" t="n">
        <v>97.353898107875</v>
      </c>
      <c r="J55" s="47" t="n">
        <v>0.10715</v>
      </c>
      <c r="K55" s="48" t="n">
        <v>0.86506479301559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54</v>
      </c>
      <c r="G56" s="46" t="n">
        <v>99.8751555106663</v>
      </c>
      <c r="H56" s="47" t="n">
        <v>0.1152</v>
      </c>
      <c r="I56" s="46" t="n">
        <v>101.567025961388</v>
      </c>
      <c r="J56" s="47" t="n">
        <v>0.11225</v>
      </c>
      <c r="K56" s="48" t="n">
        <v>1.6918704507218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46</v>
      </c>
      <c r="G57" s="46" t="n">
        <v>96.0766724189978</v>
      </c>
      <c r="H57" s="47" t="n">
        <v>0.113714285714286</v>
      </c>
      <c r="I57" s="46" t="n">
        <v>97.3769306990436</v>
      </c>
      <c r="J57" s="47" t="n">
        <v>0.111428571428571</v>
      </c>
      <c r="K57" s="48" t="n">
        <v>1.3002582800458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93</v>
      </c>
      <c r="G58" s="46" t="n">
        <v>94.5203501900089</v>
      </c>
      <c r="H58" s="47" t="n">
        <v>0.1161</v>
      </c>
      <c r="I58" s="46" t="n">
        <v>96.464019551871</v>
      </c>
      <c r="J58" s="47" t="n">
        <v>0.11295</v>
      </c>
      <c r="K58" s="48" t="n">
        <v>1.9436693618621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68</v>
      </c>
      <c r="G59" s="46" t="n">
        <v>96.0303481587569</v>
      </c>
      <c r="H59" s="47" t="n">
        <v>0.110625</v>
      </c>
      <c r="I59" s="46" t="n">
        <v>96.8868295049521</v>
      </c>
      <c r="J59" s="47" t="n">
        <v>0.109375</v>
      </c>
      <c r="K59" s="48" t="n">
        <v>0.8564813461952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73</v>
      </c>
      <c r="G60" s="46" t="n">
        <v>106.41192151586</v>
      </c>
      <c r="H60" s="47" t="n">
        <v>0.111125</v>
      </c>
      <c r="I60" s="46" t="n">
        <v>107.421013552</v>
      </c>
      <c r="J60" s="47" t="n">
        <v>0.1098125</v>
      </c>
      <c r="K60" s="48" t="n">
        <v>1.0090920361405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54</v>
      </c>
      <c r="G61" s="46" t="n">
        <v>83.0273816803409</v>
      </c>
      <c r="H61" s="47" t="n">
        <v>0.11225</v>
      </c>
      <c r="I61" s="46" t="n">
        <v>83.9413361503293</v>
      </c>
      <c r="J61" s="47" t="n">
        <v>0.110875</v>
      </c>
      <c r="K61" s="48" t="n">
        <v>0.91395446998841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68</v>
      </c>
      <c r="G62" s="46" t="n">
        <v>117.132518868447</v>
      </c>
      <c r="H62" s="47" t="n">
        <v>0.112625</v>
      </c>
      <c r="I62" s="46" t="n">
        <v>118.389082539846</v>
      </c>
      <c r="J62" s="47" t="n">
        <v>0.1112</v>
      </c>
      <c r="K62" s="48" t="n">
        <v>1.2565636713990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20</v>
      </c>
      <c r="G63" s="46" t="n">
        <v>116.817322674385</v>
      </c>
      <c r="H63" s="47" t="n">
        <v>0.113125</v>
      </c>
      <c r="I63" s="46" t="n">
        <v>118.524239739705</v>
      </c>
      <c r="J63" s="47" t="n">
        <v>0.1112</v>
      </c>
      <c r="K63" s="48" t="n">
        <v>1.706917065319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93</v>
      </c>
      <c r="G64" s="46" t="n">
        <v>108.506435639316</v>
      </c>
      <c r="H64" s="47" t="n">
        <v>0.114</v>
      </c>
      <c r="I64" s="46" t="n">
        <v>110.017085847554</v>
      </c>
      <c r="J64" s="47" t="n">
        <v>0.1122</v>
      </c>
      <c r="K64" s="48" t="n">
        <v>1.5106502082379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32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29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63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24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59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20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34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54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30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51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65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24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61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20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54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15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51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12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26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46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22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42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54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85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15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46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20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69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34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99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65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30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95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60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89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20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50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81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11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29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378345886798</v>
      </c>
      <c r="D11" s="125" t="n">
        <v>0.0759</v>
      </c>
      <c r="E11" s="126" t="n">
        <v>98.171554791999</v>
      </c>
      <c r="F11" s="125" t="n">
        <v>0.0745</v>
      </c>
      <c r="G11" s="127" t="n">
        <v>0.033720203319219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58010696682</v>
      </c>
      <c r="D13" s="125" t="n">
        <v>0.077225</v>
      </c>
      <c r="E13" s="126" t="n">
        <v>96.9700198801861</v>
      </c>
      <c r="F13" s="125" t="n">
        <v>0.075825</v>
      </c>
      <c r="G13" s="127" t="n">
        <v>0.0542188105178667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4175929936</v>
      </c>
      <c r="D14" s="121" t="n">
        <v>0.0781</v>
      </c>
      <c r="E14" s="122" t="n">
        <v>96.2959753097119</v>
      </c>
      <c r="F14" s="121" t="n">
        <v>0.07693</v>
      </c>
      <c r="G14" s="123" t="n">
        <v>0.0542160103519507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51957061269</v>
      </c>
      <c r="D15" s="125" t="n">
        <v>0.0781625</v>
      </c>
      <c r="E15" s="126" t="n">
        <v>95.7446563664443</v>
      </c>
      <c r="F15" s="125" t="n">
        <v>0.0770375</v>
      </c>
      <c r="G15" s="127" t="n">
        <v>0.059460660317398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922970014577</v>
      </c>
      <c r="D16" s="121" t="n">
        <v>0.078275</v>
      </c>
      <c r="E16" s="122" t="n">
        <v>95.1594181681289</v>
      </c>
      <c r="F16" s="121" t="n">
        <v>0.07715</v>
      </c>
      <c r="G16" s="123" t="n">
        <v>0.0671211666711713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818633432758</v>
      </c>
      <c r="D17" s="125" t="n">
        <v>0.0787375</v>
      </c>
      <c r="E17" s="126" t="n">
        <v>94.5572435004884</v>
      </c>
      <c r="F17" s="125" t="n">
        <v>0.0776</v>
      </c>
      <c r="G17" s="127" t="n">
        <v>0.0753801572125781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824856935601</v>
      </c>
      <c r="D18" s="121" t="n">
        <v>0.0790625</v>
      </c>
      <c r="E18" s="122" t="n">
        <v>93.9651889952308</v>
      </c>
      <c r="F18" s="121" t="n">
        <v>0.077925</v>
      </c>
      <c r="G18" s="123" t="n">
        <v>0.082703301670648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07976705559</v>
      </c>
      <c r="D19" s="125" t="n">
        <v>0.0792</v>
      </c>
      <c r="E19" s="126" t="n">
        <v>93.3857131403832</v>
      </c>
      <c r="F19" s="125" t="n">
        <v>0.078125</v>
      </c>
      <c r="G19" s="127" t="n">
        <v>0.0849154698273082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123155857266</v>
      </c>
      <c r="D20" s="131" t="n">
        <v>0.07977</v>
      </c>
      <c r="E20" s="132" t="n">
        <v>92.7050403730451</v>
      </c>
      <c r="F20" s="131" t="n">
        <v>0.07869</v>
      </c>
      <c r="G20" s="133" t="n">
        <v>0.0927247873184882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26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29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29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7</v>
      </c>
      <c r="D7" s="175" t="n">
        <v>0.0739804459837223</v>
      </c>
      <c r="E7" s="175" t="n">
        <v>0.0759</v>
      </c>
      <c r="F7" s="176" t="n">
        <v>0.0745</v>
      </c>
      <c r="G7" s="177"/>
      <c r="H7" s="177"/>
      <c r="I7" s="177"/>
      <c r="J7" s="178" t="s">
        <v>148</v>
      </c>
      <c r="K7" s="178" t="n">
        <v>0.0752</v>
      </c>
      <c r="L7" s="178"/>
      <c r="M7" s="178" t="n">
        <v>0.00140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56455353744749</v>
      </c>
      <c r="E8" s="182" t="n">
        <v>0.0781</v>
      </c>
      <c r="F8" s="183" t="n">
        <v>0.07693</v>
      </c>
      <c r="G8" s="177"/>
      <c r="H8" s="177"/>
      <c r="I8" s="177"/>
      <c r="J8" s="178" t="s">
        <v>149</v>
      </c>
      <c r="K8" s="178" t="n">
        <v>0.077515</v>
      </c>
      <c r="L8" s="178"/>
      <c r="M8" s="178" t="n">
        <v>0.00117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98184601771998</v>
      </c>
      <c r="E9" s="185" t="n">
        <v>0.07977</v>
      </c>
      <c r="F9" s="186" t="n">
        <v>0.07869</v>
      </c>
      <c r="G9" s="177"/>
      <c r="H9" s="177"/>
      <c r="I9" s="177"/>
      <c r="J9" s="178" t="s">
        <v>150</v>
      </c>
      <c r="K9" s="178" t="n">
        <v>0.07923</v>
      </c>
      <c r="L9" s="178"/>
      <c r="M9" s="178" t="n">
        <v>0.00108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59337566137566</v>
      </c>
      <c r="F10" s="183" t="n">
        <v>0.0843060393046108</v>
      </c>
      <c r="G10" s="177"/>
      <c r="H10" s="177"/>
      <c r="I10" s="177"/>
      <c r="J10" s="178" t="s">
        <v>152</v>
      </c>
      <c r="K10" s="178" t="n">
        <v>0.0851198979591837</v>
      </c>
      <c r="L10" s="178"/>
      <c r="M10" s="178" t="n">
        <v>0.00162771730914588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93285714285714</v>
      </c>
      <c r="E11" s="185" t="n">
        <v>0.0908763038548753</v>
      </c>
      <c r="F11" s="186" t="n">
        <v>0.0895884637188209</v>
      </c>
      <c r="G11" s="177"/>
      <c r="H11" s="177"/>
      <c r="I11" s="177"/>
      <c r="J11" s="178" t="s">
        <v>154</v>
      </c>
      <c r="K11" s="178" t="n">
        <v>0.0902323837868481</v>
      </c>
      <c r="L11" s="178"/>
      <c r="M11" s="178" t="n">
        <v>0.00128784013605442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5074404761905</v>
      </c>
      <c r="F12" s="183" t="n">
        <v>0.0935955357142857</v>
      </c>
      <c r="G12" s="177"/>
      <c r="H12" s="177"/>
      <c r="I12" s="177"/>
      <c r="J12" s="178" t="s">
        <v>155</v>
      </c>
      <c r="K12" s="178" t="n">
        <v>0.0940514880952381</v>
      </c>
      <c r="L12" s="178"/>
      <c r="M12" s="178" t="n">
        <v>0.000911904761904767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6</v>
      </c>
      <c r="D13" s="185" t="n">
        <v>0.0945499999999999</v>
      </c>
      <c r="E13" s="185" t="n">
        <v>0.0967594246031746</v>
      </c>
      <c r="F13" s="186" t="n">
        <v>0.0956336805555556</v>
      </c>
      <c r="G13" s="177"/>
      <c r="H13" s="177"/>
      <c r="I13" s="177"/>
      <c r="J13" s="178" t="s">
        <v>156</v>
      </c>
      <c r="K13" s="178" t="n">
        <v>0.0961965525793651</v>
      </c>
      <c r="L13" s="178"/>
      <c r="M13" s="178" t="n">
        <v>0.00112574404761905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0901041666667</v>
      </c>
      <c r="F14" s="183" t="n">
        <v>0.0994753125</v>
      </c>
      <c r="G14" s="177"/>
      <c r="H14" s="177"/>
      <c r="I14" s="177"/>
      <c r="J14" s="178" t="s">
        <v>157</v>
      </c>
      <c r="K14" s="178" t="n">
        <v>0.100188177083333</v>
      </c>
      <c r="L14" s="178"/>
      <c r="M14" s="178" t="n">
        <v>0.00142572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45</v>
      </c>
      <c r="D15" s="185" t="s">
        <v>153</v>
      </c>
      <c r="E15" s="185" t="n">
        <v>0.105807003968254</v>
      </c>
      <c r="F15" s="186" t="n">
        <v>0.104145722222222</v>
      </c>
      <c r="G15" s="177"/>
      <c r="H15" s="177"/>
      <c r="I15" s="177"/>
      <c r="J15" s="178" t="s">
        <v>158</v>
      </c>
      <c r="K15" s="178" t="n">
        <v>0.104976363095238</v>
      </c>
      <c r="L15" s="178"/>
      <c r="M15" s="178" t="n">
        <v>0.00166128174603175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3</v>
      </c>
      <c r="E16" s="182" t="n">
        <v>0.112542261904762</v>
      </c>
      <c r="F16" s="183" t="n">
        <v>0.11027619047619</v>
      </c>
      <c r="G16" s="177"/>
      <c r="H16" s="177"/>
      <c r="I16" s="177"/>
      <c r="J16" s="178" t="s">
        <v>159</v>
      </c>
      <c r="K16" s="178" t="n">
        <v>0.111409226190476</v>
      </c>
      <c r="L16" s="178"/>
      <c r="M16" s="178" t="n">
        <v>0.00226607142857142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57707122774133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9228369959817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708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75683882717309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0329</v>
      </c>
      <c r="E28" s="207" t="n">
        <v>10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8812.42296</v>
      </c>
      <c r="E29" s="210" t="n">
        <v>8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1621.408182</v>
      </c>
      <c r="E30" s="207" t="n">
        <v>76500.481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5.059</v>
      </c>
      <c r="E31" s="213" t="n">
        <v>5563.9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26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29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29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7</v>
      </c>
      <c r="D7" s="175" t="n">
        <v>0.0745894223871367</v>
      </c>
      <c r="E7" s="175" t="n">
        <v>0.0733714695803078</v>
      </c>
      <c r="F7" s="175" t="n">
        <v>0.0759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62942986230637</v>
      </c>
      <c r="E8" s="182" t="n">
        <v>0.0749967721258861</v>
      </c>
      <c r="F8" s="182" t="n">
        <v>0.0781</v>
      </c>
      <c r="G8" s="183" t="n">
        <v>0.07693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801742715570086</v>
      </c>
      <c r="E9" s="264" t="n">
        <v>0.0794626487973909</v>
      </c>
      <c r="F9" s="264" t="n">
        <v>0.07977</v>
      </c>
      <c r="G9" s="265" t="n">
        <v>0.07869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59337566137566</v>
      </c>
      <c r="G10" s="270" t="n">
        <v>0.0843060393046108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3571428571429</v>
      </c>
      <c r="E11" s="185" t="n">
        <v>0.0893</v>
      </c>
      <c r="F11" s="185" t="n">
        <v>0.0908763038548753</v>
      </c>
      <c r="G11" s="186" t="n">
        <v>0.0895884637188209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5074404761905</v>
      </c>
      <c r="G12" s="183" t="n">
        <v>0.0935955357142857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6</v>
      </c>
      <c r="D13" s="185" t="n">
        <v>0.0956</v>
      </c>
      <c r="E13" s="185" t="n">
        <v>0.0934999999999999</v>
      </c>
      <c r="F13" s="185" t="n">
        <v>0.0967594246031746</v>
      </c>
      <c r="G13" s="186" t="n">
        <v>0.095633680555555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0901041666667</v>
      </c>
      <c r="G14" s="183" t="n">
        <v>0.09947531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3</v>
      </c>
      <c r="E15" s="185" t="s">
        <v>153</v>
      </c>
      <c r="F15" s="185" t="n">
        <v>0.105807003968254</v>
      </c>
      <c r="G15" s="186" t="n">
        <v>0.104145722222222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3</v>
      </c>
      <c r="E16" s="261" t="s">
        <v>153</v>
      </c>
      <c r="F16" s="182" t="n">
        <v>0.112542261904762</v>
      </c>
      <c r="G16" s="183" t="n">
        <v>0.11027619047619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26</v>
      </c>
      <c r="E22" s="280"/>
      <c r="F22" s="281" t="n">
        <v>0.0789414245548266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178</v>
      </c>
      <c r="E23" s="283"/>
      <c r="F23" s="284" t="n">
        <v>0.0760656739919634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708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3</v>
      </c>
      <c r="E25" s="283"/>
      <c r="F25" s="284" t="n">
        <v>0.0975683882717309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0329</v>
      </c>
      <c r="E28" s="293"/>
      <c r="F28" s="294" t="n">
        <v>10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8812.42296</v>
      </c>
      <c r="E29" s="295"/>
      <c r="F29" s="296" t="n">
        <v>8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1621.408182</v>
      </c>
      <c r="E30" s="297"/>
      <c r="F30" s="298" t="n">
        <v>76500.481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5.059</v>
      </c>
      <c r="E31" s="295"/>
      <c r="F31" s="296" t="n">
        <v>5563.9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29T06:15:58Z</dcterms:modified>
  <cp:revision>0</cp:revision>
  <dc:subject/>
  <dc:title/>
</cp:coreProperties>
</file>