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665</c:v>
                </c:pt>
                <c:pt idx="2">
                  <c:v>0.079245</c:v>
                </c:pt>
                <c:pt idx="3">
                  <c:v>0.0850694217687075</c:v>
                </c:pt>
                <c:pt idx="4">
                  <c:v>0.0900377976190476</c:v>
                </c:pt>
                <c:pt idx="5">
                  <c:v>0.0940311755952381</c:v>
                </c:pt>
                <c:pt idx="6">
                  <c:v>0.096236433531746</c:v>
                </c:pt>
                <c:pt idx="7">
                  <c:v>0.100188177083333</c:v>
                </c:pt>
                <c:pt idx="8">
                  <c:v>0.10497671031746</c:v>
                </c:pt>
                <c:pt idx="9">
                  <c:v>0.111409226190476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17715"/>
        <c:axId val="89174501"/>
      </c:lineChart>
      <c:catAx>
        <c:axId val="5451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4501"/>
        <c:crossesAt val="0"/>
        <c:auto val="1"/>
        <c:lblAlgn val="ctr"/>
        <c:lblOffset val="100"/>
        <c:noMultiLvlLbl val="0"/>
      </c:catAx>
      <c:valAx>
        <c:axId val="8917450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771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2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2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26.505988541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2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9</v>
      </c>
      <c r="G10" s="46" t="n">
        <v>100.11259842859</v>
      </c>
      <c r="H10" s="47" t="n">
        <v>0.0781</v>
      </c>
      <c r="I10" s="46" t="n">
        <v>100.124514762292</v>
      </c>
      <c r="J10" s="47" t="n">
        <v>0.0759</v>
      </c>
      <c r="K10" s="48" t="n">
        <v>0.011916333702330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11</v>
      </c>
      <c r="G11" s="46" t="n">
        <v>99.6349921979057</v>
      </c>
      <c r="H11" s="47" t="n">
        <v>0.0788333333333333</v>
      </c>
      <c r="I11" s="46" t="n">
        <v>99.6905550244314</v>
      </c>
      <c r="J11" s="47" t="n">
        <v>0.0769666666666667</v>
      </c>
      <c r="K11" s="48" t="n">
        <v>0.055562826525701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8</v>
      </c>
      <c r="G12" s="46" t="n">
        <v>100.299897988147</v>
      </c>
      <c r="H12" s="47" t="n">
        <v>0.0800416666666667</v>
      </c>
      <c r="I12" s="46" t="n">
        <v>100.360860793317</v>
      </c>
      <c r="J12" s="47" t="n">
        <v>0.0782708333333333</v>
      </c>
      <c r="K12" s="48" t="n">
        <v>0.060962805169907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6</v>
      </c>
      <c r="G13" s="46" t="n">
        <v>98.8961615628975</v>
      </c>
      <c r="H13" s="47" t="n">
        <v>0.0797</v>
      </c>
      <c r="I13" s="46" t="n">
        <v>98.9706600581247</v>
      </c>
      <c r="J13" s="47" t="n">
        <v>0.0779</v>
      </c>
      <c r="K13" s="48" t="n">
        <v>0.074498495227217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31</v>
      </c>
      <c r="G14" s="46" t="n">
        <v>108.712475198349</v>
      </c>
      <c r="H14" s="47" t="n">
        <v>0.0809444444444445</v>
      </c>
      <c r="I14" s="46" t="n">
        <v>108.859533677916</v>
      </c>
      <c r="J14" s="47" t="n">
        <v>0.0787222222222222</v>
      </c>
      <c r="K14" s="48" t="n">
        <v>0.14705847956653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8</v>
      </c>
      <c r="G15" s="46" t="n">
        <v>101.844888810139</v>
      </c>
      <c r="H15" s="47" t="n">
        <v>0.0811904761904762</v>
      </c>
      <c r="I15" s="46" t="n">
        <v>101.988668478295</v>
      </c>
      <c r="J15" s="47" t="n">
        <v>0.0790238095238095</v>
      </c>
      <c r="K15" s="48" t="n">
        <v>0.14377966815652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9</v>
      </c>
      <c r="G16" s="46" t="n">
        <v>102.662297952432</v>
      </c>
      <c r="H16" s="47" t="n">
        <v>0.0815625</v>
      </c>
      <c r="I16" s="46" t="n">
        <v>102.801445093326</v>
      </c>
      <c r="J16" s="47" t="n">
        <v>0.079875</v>
      </c>
      <c r="K16" s="48" t="n">
        <v>0.1391471408937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5</v>
      </c>
      <c r="G17" s="46" t="n">
        <v>103.385282720583</v>
      </c>
      <c r="H17" s="47" t="n">
        <v>0.0824851851851852</v>
      </c>
      <c r="I17" s="46" t="n">
        <v>103.563796377386</v>
      </c>
      <c r="J17" s="47" t="n">
        <v>0.0809592592592593</v>
      </c>
      <c r="K17" s="48" t="n">
        <v>0.17851365680324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6</v>
      </c>
      <c r="G18" s="46" t="n">
        <v>103.717888246026</v>
      </c>
      <c r="H18" s="47" t="n">
        <v>0.0830476190476191</v>
      </c>
      <c r="I18" s="46" t="n">
        <v>103.925753872939</v>
      </c>
      <c r="J18" s="47" t="n">
        <v>0.0813809523809524</v>
      </c>
      <c r="K18" s="48" t="n">
        <v>0.20786562691267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82</v>
      </c>
      <c r="G19" s="46" t="n">
        <v>113.935743645013</v>
      </c>
      <c r="H19" s="47" t="n">
        <v>0.0847142857142857</v>
      </c>
      <c r="I19" s="46" t="n">
        <v>114.177212903135</v>
      </c>
      <c r="J19" s="47" t="n">
        <v>0.0832142857142857</v>
      </c>
      <c r="K19" s="48" t="n">
        <v>0.24146925812145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7</v>
      </c>
      <c r="G20" s="46" t="n">
        <v>105.142457339917</v>
      </c>
      <c r="H20" s="47" t="n">
        <v>0.0845333333333333</v>
      </c>
      <c r="I20" s="46" t="n">
        <v>105.446674718571</v>
      </c>
      <c r="J20" s="47" t="n">
        <v>0.0826666666666667</v>
      </c>
      <c r="K20" s="48" t="n">
        <v>0.30421737865366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8</v>
      </c>
      <c r="G21" s="46" t="n">
        <v>98.7440486497021</v>
      </c>
      <c r="H21" s="47" t="n">
        <v>0.0852666666666667</v>
      </c>
      <c r="I21" s="46" t="n">
        <v>99.0386671676945</v>
      </c>
      <c r="J21" s="47" t="n">
        <v>0.0835333333333334</v>
      </c>
      <c r="K21" s="48" t="n">
        <v>0.29461851799246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9</v>
      </c>
      <c r="G22" s="46" t="n">
        <v>120.056102325355</v>
      </c>
      <c r="H22" s="47" t="n">
        <v>0.0869444444444444</v>
      </c>
      <c r="I22" s="46" t="n">
        <v>120.357958044609</v>
      </c>
      <c r="J22" s="47" t="n">
        <v>0.0854444444444445</v>
      </c>
      <c r="K22" s="48" t="n">
        <v>0.30185571925414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9</v>
      </c>
      <c r="G23" s="46" t="n">
        <v>102.938282786186</v>
      </c>
      <c r="H23" s="47" t="n">
        <v>0.087</v>
      </c>
      <c r="I23" s="46" t="n">
        <v>103.293454703368</v>
      </c>
      <c r="J23" s="47" t="n">
        <v>0.0851142857142857</v>
      </c>
      <c r="K23" s="48" t="n">
        <v>0.3551719171824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0</v>
      </c>
      <c r="G24" s="46" t="n">
        <v>104.955231020303</v>
      </c>
      <c r="H24" s="47" t="n">
        <v>0.0873</v>
      </c>
      <c r="I24" s="46" t="n">
        <v>105.338798213669</v>
      </c>
      <c r="J24" s="47" t="n">
        <v>0.0854285714285714</v>
      </c>
      <c r="K24" s="48" t="n">
        <v>0.38356719336616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41</v>
      </c>
      <c r="G25" s="46" t="n">
        <v>118.61402683452</v>
      </c>
      <c r="H25" s="47" t="n">
        <v>0.0886</v>
      </c>
      <c r="I25" s="46" t="n">
        <v>118.948419490555</v>
      </c>
      <c r="J25" s="47" t="n">
        <v>0.0871428571428572</v>
      </c>
      <c r="K25" s="48" t="n">
        <v>0.3343926560352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72</v>
      </c>
      <c r="G26" s="46" t="n">
        <v>103.894315221192</v>
      </c>
      <c r="H26" s="47" t="n">
        <v>0.0889285714285714</v>
      </c>
      <c r="I26" s="46" t="n">
        <v>104.164014982342</v>
      </c>
      <c r="J26" s="47" t="n">
        <v>0.0876836734693878</v>
      </c>
      <c r="K26" s="48" t="n">
        <v>0.2696997611496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01</v>
      </c>
      <c r="G27" s="46" t="n">
        <v>103.931860855409</v>
      </c>
      <c r="H27" s="47" t="n">
        <v>0.089375</v>
      </c>
      <c r="I27" s="46" t="n">
        <v>104.17293017114</v>
      </c>
      <c r="J27" s="47" t="n">
        <v>0.0882946428571429</v>
      </c>
      <c r="K27" s="48" t="n">
        <v>0.24106931573103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8</v>
      </c>
      <c r="G28" s="46" t="n">
        <v>99.996974592434</v>
      </c>
      <c r="H28" s="47" t="n">
        <v>0.0899444444444444</v>
      </c>
      <c r="I28" s="46" t="n">
        <v>100.277147821008</v>
      </c>
      <c r="J28" s="47" t="n">
        <v>0.0887142857142857</v>
      </c>
      <c r="K28" s="48" t="n">
        <v>0.28017322857425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9</v>
      </c>
      <c r="G29" s="46" t="n">
        <v>99.9238657735089</v>
      </c>
      <c r="H29" s="47" t="n">
        <v>0.0902142857142857</v>
      </c>
      <c r="I29" s="46" t="n">
        <v>100.250333431826</v>
      </c>
      <c r="J29" s="47" t="n">
        <v>0.0888571428571429</v>
      </c>
      <c r="K29" s="48" t="n">
        <v>0.32646765831714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71</v>
      </c>
      <c r="G30" s="46" t="n">
        <v>106.138156324862</v>
      </c>
      <c r="H30" s="47" t="n">
        <v>0.090625</v>
      </c>
      <c r="I30" s="46" t="n">
        <v>106.532591661352</v>
      </c>
      <c r="J30" s="47" t="n">
        <v>0.089125</v>
      </c>
      <c r="K30" s="48" t="n">
        <v>0.39443533648942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5</v>
      </c>
      <c r="G31" s="46" t="n">
        <v>104.992839799147</v>
      </c>
      <c r="H31" s="47" t="n">
        <v>0.0908571428571429</v>
      </c>
      <c r="I31" s="46" t="n">
        <v>105.359697882727</v>
      </c>
      <c r="J31" s="47" t="n">
        <v>0.0895</v>
      </c>
      <c r="K31" s="48" t="n">
        <v>0.36685808358008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6</v>
      </c>
      <c r="G32" s="46" t="n">
        <v>106.481536111088</v>
      </c>
      <c r="H32" s="47" t="n">
        <v>0.0911944444444444</v>
      </c>
      <c r="I32" s="46" t="n">
        <v>106.814750094416</v>
      </c>
      <c r="J32" s="47" t="n">
        <v>0.0900277777777778</v>
      </c>
      <c r="K32" s="48" t="n">
        <v>0.33321398332836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93</v>
      </c>
      <c r="G33" s="46" t="n">
        <v>110.352958645625</v>
      </c>
      <c r="H33" s="47" t="n">
        <v>0.0924</v>
      </c>
      <c r="I33" s="46" t="n">
        <v>110.648074890469</v>
      </c>
      <c r="J33" s="47" t="n">
        <v>0.0914</v>
      </c>
      <c r="K33" s="48" t="n">
        <v>0.29511624484442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13</v>
      </c>
      <c r="G34" s="46" t="n">
        <v>111.187181793603</v>
      </c>
      <c r="H34" s="47" t="n">
        <v>0.09265</v>
      </c>
      <c r="I34" s="46" t="n">
        <v>111.444616120741</v>
      </c>
      <c r="J34" s="47" t="n">
        <v>0.09185</v>
      </c>
      <c r="K34" s="48" t="n">
        <v>0.25743432713878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8</v>
      </c>
      <c r="G35" s="46" t="n">
        <v>107.100047624474</v>
      </c>
      <c r="H35" s="47" t="n">
        <v>0.0943125</v>
      </c>
      <c r="I35" s="46" t="n">
        <v>107.361786611998</v>
      </c>
      <c r="J35" s="47" t="n">
        <v>0.0935</v>
      </c>
      <c r="K35" s="48" t="n">
        <v>0.26173898752352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8</v>
      </c>
      <c r="G36" s="46" t="n">
        <v>133.013032010366</v>
      </c>
      <c r="H36" s="47" t="n">
        <v>0.09445</v>
      </c>
      <c r="I36" s="46" t="n">
        <v>133.430060191714</v>
      </c>
      <c r="J36" s="47" t="n">
        <v>0.09335</v>
      </c>
      <c r="K36" s="48" t="n">
        <v>0.4170281813473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0</v>
      </c>
      <c r="G37" s="46" t="n">
        <v>104.815330890656</v>
      </c>
      <c r="H37" s="47" t="n">
        <v>0.09513</v>
      </c>
      <c r="I37" s="46" t="n">
        <v>105.103175426104</v>
      </c>
      <c r="J37" s="47" t="n">
        <v>0.09427</v>
      </c>
      <c r="K37" s="48" t="n">
        <v>0.28784453544825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0</v>
      </c>
      <c r="G38" s="46" t="n">
        <v>102.757295582263</v>
      </c>
      <c r="H38" s="47" t="n">
        <v>0.0951071428571429</v>
      </c>
      <c r="I38" s="46" t="n">
        <v>103.07559978944</v>
      </c>
      <c r="J38" s="47" t="n">
        <v>0.0941607142857143</v>
      </c>
      <c r="K38" s="48" t="n">
        <v>0.3183042071766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41</v>
      </c>
      <c r="G39" s="46" t="n">
        <v>104.97410450949</v>
      </c>
      <c r="H39" s="47" t="n">
        <v>0.0953125</v>
      </c>
      <c r="I39" s="46" t="n">
        <v>105.337642161336</v>
      </c>
      <c r="J39" s="47" t="n">
        <v>0.09428125</v>
      </c>
      <c r="K39" s="48" t="n">
        <v>0.36353765184598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92</v>
      </c>
      <c r="G40" s="46" t="n">
        <v>104.881202786842</v>
      </c>
      <c r="H40" s="47" t="n">
        <v>0.09661875</v>
      </c>
      <c r="I40" s="46" t="n">
        <v>105.287582880875</v>
      </c>
      <c r="J40" s="47" t="n">
        <v>0.095546875</v>
      </c>
      <c r="K40" s="48" t="n">
        <v>0.40638009403264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9</v>
      </c>
      <c r="G41" s="46" t="n">
        <v>100.265670532763</v>
      </c>
      <c r="H41" s="47" t="n">
        <v>0.0967142857142857</v>
      </c>
      <c r="I41" s="46" t="n">
        <v>100.6691155893</v>
      </c>
      <c r="J41" s="47" t="n">
        <v>0.0956428571428571</v>
      </c>
      <c r="K41" s="48" t="n">
        <v>0.40344505653729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5</v>
      </c>
      <c r="G42" s="46" t="n">
        <v>105.067774820146</v>
      </c>
      <c r="H42" s="47" t="n">
        <v>0.0970416666666667</v>
      </c>
      <c r="I42" s="46" t="n">
        <v>105.549671335882</v>
      </c>
      <c r="J42" s="47" t="n">
        <v>0.0958541666666667</v>
      </c>
      <c r="K42" s="48" t="n">
        <v>0.48189651573559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6</v>
      </c>
      <c r="G43" s="46" t="n">
        <v>105.081973192799</v>
      </c>
      <c r="H43" s="47" t="n">
        <v>0.1001875</v>
      </c>
      <c r="I43" s="46" t="n">
        <v>105.630578668031</v>
      </c>
      <c r="J43" s="47" t="n">
        <v>0.09890625</v>
      </c>
      <c r="K43" s="48" t="n">
        <v>0.5486054752317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7</v>
      </c>
      <c r="G44" s="46" t="n">
        <v>133.669652856735</v>
      </c>
      <c r="H44" s="47" t="n">
        <v>0.10025</v>
      </c>
      <c r="I44" s="46" t="n">
        <v>134.378142894525</v>
      </c>
      <c r="J44" s="47" t="n">
        <v>0.098875</v>
      </c>
      <c r="K44" s="48" t="n">
        <v>0.7084900377903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7</v>
      </c>
      <c r="G45" s="46" t="n">
        <v>108.593346991242</v>
      </c>
      <c r="H45" s="47" t="n">
        <v>0.1009</v>
      </c>
      <c r="I45" s="46" t="n">
        <v>109.311795403988</v>
      </c>
      <c r="J45" s="47" t="n">
        <v>0.0994</v>
      </c>
      <c r="K45" s="48" t="n">
        <v>0.7184484127467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8</v>
      </c>
      <c r="G46" s="46" t="n">
        <v>89.8596316715309</v>
      </c>
      <c r="H46" s="47" t="n">
        <v>0.102266666666667</v>
      </c>
      <c r="I46" s="46" t="n">
        <v>90.5201085917845</v>
      </c>
      <c r="J46" s="47" t="n">
        <v>0.10072</v>
      </c>
      <c r="K46" s="48" t="n">
        <v>0.66047692025361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0</v>
      </c>
      <c r="G47" s="46" t="n">
        <v>136.603735993138</v>
      </c>
      <c r="H47" s="47" t="n">
        <v>0.103333333333333</v>
      </c>
      <c r="I47" s="46" t="n">
        <v>137.551584997594</v>
      </c>
      <c r="J47" s="47" t="n">
        <v>0.10174</v>
      </c>
      <c r="K47" s="48" t="n">
        <v>0.94784900445631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62</v>
      </c>
      <c r="G48" s="46" t="n">
        <v>93.3025106040844</v>
      </c>
      <c r="H48" s="47" t="n">
        <v>0.103666666666667</v>
      </c>
      <c r="I48" s="46" t="n">
        <v>93.9456985815173</v>
      </c>
      <c r="J48" s="47" t="n">
        <v>0.1023</v>
      </c>
      <c r="K48" s="48" t="n">
        <v>0.64318797743291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7</v>
      </c>
      <c r="G49" s="46" t="n">
        <v>105.315596210967</v>
      </c>
      <c r="H49" s="47" t="n">
        <v>0.104266666666667</v>
      </c>
      <c r="I49" s="46" t="n">
        <v>105.912181979811</v>
      </c>
      <c r="J49" s="47" t="n">
        <v>0.103115555555556</v>
      </c>
      <c r="K49" s="48" t="n">
        <v>0.5965857688438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8</v>
      </c>
      <c r="G50" s="46" t="n">
        <v>103.003948825268</v>
      </c>
      <c r="H50" s="47" t="n">
        <v>0.10592</v>
      </c>
      <c r="I50" s="46" t="n">
        <v>103.991400762344</v>
      </c>
      <c r="J50" s="47" t="n">
        <v>0.103996</v>
      </c>
      <c r="K50" s="48" t="n">
        <v>0.98745193707601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5</v>
      </c>
      <c r="G51" s="46" t="n">
        <v>91.3656318643675</v>
      </c>
      <c r="H51" s="47" t="n">
        <v>0.1067</v>
      </c>
      <c r="I51" s="46" t="n">
        <v>92.1748082699297</v>
      </c>
      <c r="J51" s="47" t="n">
        <v>0.105045714285714</v>
      </c>
      <c r="K51" s="48" t="n">
        <v>0.80917640556214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5</v>
      </c>
      <c r="G52" s="46" t="n">
        <v>113.269330008703</v>
      </c>
      <c r="H52" s="47" t="n">
        <v>0.10684</v>
      </c>
      <c r="I52" s="46" t="n">
        <v>114.354093996249</v>
      </c>
      <c r="J52" s="47" t="n">
        <v>0.104932</v>
      </c>
      <c r="K52" s="48" t="n">
        <v>1.084763987545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8</v>
      </c>
      <c r="G53" s="46" t="n">
        <v>90.7959386827879</v>
      </c>
      <c r="H53" s="47" t="n">
        <v>0.107257142857143</v>
      </c>
      <c r="I53" s="46" t="n">
        <v>91.5714592706241</v>
      </c>
      <c r="J53" s="47" t="n">
        <v>0.105714285714286</v>
      </c>
      <c r="K53" s="48" t="n">
        <v>0.77552058783621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9</v>
      </c>
      <c r="G54" s="46" t="n">
        <v>112.867171970862</v>
      </c>
      <c r="H54" s="47" t="n">
        <v>0.10845</v>
      </c>
      <c r="I54" s="46" t="n">
        <v>114.101939730254</v>
      </c>
      <c r="J54" s="47" t="n">
        <v>0.10635</v>
      </c>
      <c r="K54" s="48" t="n">
        <v>1.2347677593922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6</v>
      </c>
      <c r="G55" s="46" t="n">
        <v>96.4888179842563</v>
      </c>
      <c r="H55" s="47" t="n">
        <v>0.1087125</v>
      </c>
      <c r="I55" s="46" t="n">
        <v>97.3543240921597</v>
      </c>
      <c r="J55" s="47" t="n">
        <v>0.10715</v>
      </c>
      <c r="K55" s="48" t="n">
        <v>0.86550610790341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7</v>
      </c>
      <c r="G56" s="46" t="n">
        <v>99.8773843301416</v>
      </c>
      <c r="H56" s="47" t="n">
        <v>0.1152</v>
      </c>
      <c r="I56" s="46" t="n">
        <v>101.57004268437</v>
      </c>
      <c r="J56" s="47" t="n">
        <v>0.11225</v>
      </c>
      <c r="K56" s="48" t="n">
        <v>1.6926583542284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9</v>
      </c>
      <c r="G57" s="46" t="n">
        <v>96.0745104651488</v>
      </c>
      <c r="H57" s="47" t="n">
        <v>0.113714285714286</v>
      </c>
      <c r="I57" s="46" t="n">
        <v>97.3753710735528</v>
      </c>
      <c r="J57" s="47" t="n">
        <v>0.111428571428571</v>
      </c>
      <c r="K57" s="48" t="n">
        <v>1.3008606084040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6</v>
      </c>
      <c r="G58" s="46" t="n">
        <v>94.5186482251997</v>
      </c>
      <c r="H58" s="47" t="n">
        <v>0.1161</v>
      </c>
      <c r="I58" s="46" t="n">
        <v>96.4629348458726</v>
      </c>
      <c r="J58" s="47" t="n">
        <v>0.11295</v>
      </c>
      <c r="K58" s="48" t="n">
        <v>1.9442866206728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71</v>
      </c>
      <c r="G59" s="46" t="n">
        <v>96.0305632874152</v>
      </c>
      <c r="H59" s="47" t="n">
        <v>0.110625</v>
      </c>
      <c r="I59" s="46" t="n">
        <v>96.8872405664427</v>
      </c>
      <c r="J59" s="47" t="n">
        <v>0.109375</v>
      </c>
      <c r="K59" s="48" t="n">
        <v>0.85667727902749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6</v>
      </c>
      <c r="G60" s="46" t="n">
        <v>106.413385872507</v>
      </c>
      <c r="H60" s="47" t="n">
        <v>0.111125</v>
      </c>
      <c r="I60" s="46" t="n">
        <v>107.422706637736</v>
      </c>
      <c r="J60" s="47" t="n">
        <v>0.1098125</v>
      </c>
      <c r="K60" s="48" t="n">
        <v>1.0093207652290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7</v>
      </c>
      <c r="G61" s="46" t="n">
        <v>83.0242198428101</v>
      </c>
      <c r="H61" s="47" t="n">
        <v>0.11225</v>
      </c>
      <c r="I61" s="46" t="n">
        <v>83.9382832675763</v>
      </c>
      <c r="J61" s="47" t="n">
        <v>0.110875</v>
      </c>
      <c r="K61" s="48" t="n">
        <v>0.91406342476614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71</v>
      </c>
      <c r="G62" s="46" t="n">
        <v>117.135047232317</v>
      </c>
      <c r="H62" s="47" t="n">
        <v>0.112625</v>
      </c>
      <c r="I62" s="46" t="n">
        <v>118.391826582039</v>
      </c>
      <c r="J62" s="47" t="n">
        <v>0.1112</v>
      </c>
      <c r="K62" s="48" t="n">
        <v>1.2567793497218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23</v>
      </c>
      <c r="G63" s="46" t="n">
        <v>116.818668589221</v>
      </c>
      <c r="H63" s="47" t="n">
        <v>0.113125</v>
      </c>
      <c r="I63" s="46" t="n">
        <v>118.525882080323</v>
      </c>
      <c r="J63" s="47" t="n">
        <v>0.1112</v>
      </c>
      <c r="K63" s="48" t="n">
        <v>1.707213491102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6</v>
      </c>
      <c r="G64" s="46" t="n">
        <v>108.509488140059</v>
      </c>
      <c r="H64" s="47" t="n">
        <v>0.114</v>
      </c>
      <c r="I64" s="46" t="n">
        <v>110.02031651184</v>
      </c>
      <c r="J64" s="47" t="n">
        <v>0.1122</v>
      </c>
      <c r="K64" s="48" t="n">
        <v>1.5108283717805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5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32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6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7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62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23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7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7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33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54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8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7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64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23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7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8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54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5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9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9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5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5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7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8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8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9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23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72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7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02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8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33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8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63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92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23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53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84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14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26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3964264677</v>
      </c>
      <c r="F11" s="125" t="n">
        <v>0.0744</v>
      </c>
      <c r="G11" s="127" t="n">
        <v>0.032517905111291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00198801861</v>
      </c>
      <c r="F13" s="125" t="n">
        <v>0.075825</v>
      </c>
      <c r="G13" s="127" t="n">
        <v>0.0542188105178667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48129435823</v>
      </c>
      <c r="D14" s="121" t="n">
        <v>0.07825</v>
      </c>
      <c r="E14" s="122" t="n">
        <v>96.2890211258112</v>
      </c>
      <c r="F14" s="121" t="n">
        <v>0.07708</v>
      </c>
      <c r="G14" s="123" t="n">
        <v>0.0542081822289049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52927755954</v>
      </c>
      <c r="D15" s="125" t="n">
        <v>0.07835</v>
      </c>
      <c r="E15" s="126" t="n">
        <v>95.7347411249753</v>
      </c>
      <c r="F15" s="125" t="n">
        <v>0.077225</v>
      </c>
      <c r="G15" s="127" t="n">
        <v>0.0594483493798208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11193450896</v>
      </c>
      <c r="D16" s="121" t="n">
        <v>0.0784625</v>
      </c>
      <c r="E16" s="122" t="n">
        <v>95.1482247275598</v>
      </c>
      <c r="F16" s="121" t="n">
        <v>0.0773375</v>
      </c>
      <c r="G16" s="123" t="n">
        <v>0.0671053824701602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19320710473</v>
      </c>
      <c r="D17" s="125" t="n">
        <v>0.0788875</v>
      </c>
      <c r="E17" s="126" t="n">
        <v>94.5472963759034</v>
      </c>
      <c r="F17" s="125" t="n">
        <v>0.07775</v>
      </c>
      <c r="G17" s="127" t="n">
        <v>0.0753643048561372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24856935601</v>
      </c>
      <c r="D18" s="121" t="n">
        <v>0.0790625</v>
      </c>
      <c r="E18" s="122" t="n">
        <v>93.9624601901836</v>
      </c>
      <c r="F18" s="121" t="n">
        <v>0.0779625</v>
      </c>
      <c r="G18" s="123" t="n">
        <v>0.079974496623535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2748371013</v>
      </c>
      <c r="F19" s="125" t="n">
        <v>0.0781625</v>
      </c>
      <c r="G19" s="127" t="n">
        <v>0.081950700457085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23155857266</v>
      </c>
      <c r="D20" s="131" t="n">
        <v>0.07977</v>
      </c>
      <c r="E20" s="132" t="n">
        <v>92.7024621773955</v>
      </c>
      <c r="F20" s="131" t="n">
        <v>0.07872</v>
      </c>
      <c r="G20" s="133" t="n">
        <v>0.090146591668840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25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26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26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7</v>
      </c>
      <c r="D7" s="175" t="n">
        <v>0.0758150707381986</v>
      </c>
      <c r="E7" s="175" t="n">
        <v>0.07575</v>
      </c>
      <c r="F7" s="176" t="n">
        <v>0.0744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3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532590487586</v>
      </c>
      <c r="E8" s="182" t="n">
        <v>0.07825</v>
      </c>
      <c r="F8" s="183" t="n">
        <v>0.07708</v>
      </c>
      <c r="G8" s="177"/>
      <c r="H8" s="177"/>
      <c r="I8" s="177"/>
      <c r="J8" s="178" t="s">
        <v>149</v>
      </c>
      <c r="K8" s="178" t="n">
        <v>0.077665</v>
      </c>
      <c r="L8" s="178"/>
      <c r="M8" s="178" t="n">
        <v>0.00117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55</v>
      </c>
      <c r="E9" s="185" t="n">
        <v>0.07977</v>
      </c>
      <c r="F9" s="186" t="n">
        <v>0.07872</v>
      </c>
      <c r="G9" s="177"/>
      <c r="H9" s="177"/>
      <c r="I9" s="177"/>
      <c r="J9" s="178" t="s">
        <v>150</v>
      </c>
      <c r="K9" s="178" t="n">
        <v>0.079245</v>
      </c>
      <c r="L9" s="178"/>
      <c r="M9" s="178" t="n">
        <v>0.0010500000000000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8820105820106</v>
      </c>
      <c r="F10" s="183" t="n">
        <v>0.0842568329554044</v>
      </c>
      <c r="G10" s="177"/>
      <c r="H10" s="177"/>
      <c r="I10" s="177"/>
      <c r="J10" s="178" t="s">
        <v>152</v>
      </c>
      <c r="K10" s="178" t="n">
        <v>0.0850694217687075</v>
      </c>
      <c r="L10" s="178"/>
      <c r="M10" s="178" t="n">
        <v>0.0016251776266062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49467770630233</v>
      </c>
      <c r="E11" s="185" t="n">
        <v>0.0906586167800454</v>
      </c>
      <c r="F11" s="186" t="n">
        <v>0.0894169784580499</v>
      </c>
      <c r="G11" s="177"/>
      <c r="H11" s="177"/>
      <c r="I11" s="177"/>
      <c r="J11" s="178" t="s">
        <v>154</v>
      </c>
      <c r="K11" s="178" t="n">
        <v>0.0900377976190476</v>
      </c>
      <c r="L11" s="178"/>
      <c r="M11" s="178" t="n">
        <v>0.00124163832199546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4936904761905</v>
      </c>
      <c r="F12" s="183" t="n">
        <v>0.0935686607142857</v>
      </c>
      <c r="G12" s="177"/>
      <c r="H12" s="177"/>
      <c r="I12" s="177"/>
      <c r="J12" s="178" t="s">
        <v>155</v>
      </c>
      <c r="K12" s="178" t="n">
        <v>0.0940311755952381</v>
      </c>
      <c r="L12" s="178"/>
      <c r="M12" s="178" t="n">
        <v>0.00092502976190474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67915674603175</v>
      </c>
      <c r="F13" s="186" t="n">
        <v>0.0956812996031746</v>
      </c>
      <c r="G13" s="177"/>
      <c r="H13" s="177"/>
      <c r="I13" s="177"/>
      <c r="J13" s="178" t="s">
        <v>156</v>
      </c>
      <c r="K13" s="178" t="n">
        <v>0.096236433531746</v>
      </c>
      <c r="L13" s="178"/>
      <c r="M13" s="178" t="n">
        <v>0.0011102678571428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0901041666667</v>
      </c>
      <c r="F14" s="183" t="n">
        <v>0.0994753125</v>
      </c>
      <c r="G14" s="177"/>
      <c r="H14" s="177"/>
      <c r="I14" s="177"/>
      <c r="J14" s="178" t="s">
        <v>157</v>
      </c>
      <c r="K14" s="178" t="n">
        <v>0.100188177083333</v>
      </c>
      <c r="L14" s="178"/>
      <c r="M14" s="178" t="n">
        <v>0.00142572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5804226190476</v>
      </c>
      <c r="F15" s="186" t="n">
        <v>0.104149194444444</v>
      </c>
      <c r="G15" s="177"/>
      <c r="H15" s="177"/>
      <c r="I15" s="177"/>
      <c r="J15" s="178" t="s">
        <v>158</v>
      </c>
      <c r="K15" s="178" t="n">
        <v>0.10497671031746</v>
      </c>
      <c r="L15" s="178"/>
      <c r="M15" s="178" t="n">
        <v>0.00165503174603175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2542261904762</v>
      </c>
      <c r="F16" s="183" t="n">
        <v>0.11027619047619</v>
      </c>
      <c r="G16" s="177"/>
      <c r="H16" s="177"/>
      <c r="I16" s="177"/>
      <c r="J16" s="178" t="s">
        <v>159</v>
      </c>
      <c r="K16" s="178" t="n">
        <v>0.111409226190476</v>
      </c>
      <c r="L16" s="178"/>
      <c r="M16" s="178" t="n">
        <v>0.0022660714285714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8257403471439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00523293558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8726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289125177409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5</v>
      </c>
      <c r="E28" s="207" t="n">
        <v>1011.146621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5.166</v>
      </c>
      <c r="E29" s="210" t="n">
        <v>795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626.407599</v>
      </c>
      <c r="E30" s="207" t="n">
        <v>35004.134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</v>
      </c>
      <c r="E31" s="213" t="n">
        <v>2200.19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25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26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26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7</v>
      </c>
      <c r="D7" s="175" t="n">
        <v>0.07872</v>
      </c>
      <c r="E7" s="175" t="n">
        <v>0.0729101414763973</v>
      </c>
      <c r="F7" s="175" t="n">
        <v>0.07575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53</v>
      </c>
      <c r="E8" s="182" t="n">
        <v>0.07532590487586</v>
      </c>
      <c r="F8" s="182" t="n">
        <v>0.07825</v>
      </c>
      <c r="G8" s="183" t="n">
        <v>0.07708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3</v>
      </c>
      <c r="E9" s="264" t="n">
        <v>0.0755</v>
      </c>
      <c r="F9" s="264" t="n">
        <v>0.07977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8820105820106</v>
      </c>
      <c r="G10" s="270" t="n">
        <v>0.084256832955404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88935541260466</v>
      </c>
      <c r="E11" s="185" t="n">
        <v>0.081</v>
      </c>
      <c r="F11" s="185" t="n">
        <v>0.0906586167800454</v>
      </c>
      <c r="G11" s="186" t="n">
        <v>0.089416978458049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4936904761905</v>
      </c>
      <c r="G12" s="183" t="n">
        <v>0.0935686607142857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67915674603175</v>
      </c>
      <c r="G13" s="186" t="n">
        <v>0.0956812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901041666667</v>
      </c>
      <c r="G14" s="183" t="n">
        <v>0.099475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5804226190476</v>
      </c>
      <c r="G15" s="186" t="n">
        <v>0.104149194444444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2542261904762</v>
      </c>
      <c r="G16" s="183" t="n">
        <v>0.1102761904761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4</v>
      </c>
      <c r="E22" s="280"/>
      <c r="F22" s="281" t="n">
        <v>0.0752514806942877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42</v>
      </c>
      <c r="E23" s="283"/>
      <c r="F23" s="284" t="n">
        <v>0.075810465871162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8726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6578250354817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5</v>
      </c>
      <c r="E28" s="293"/>
      <c r="F28" s="294" t="n">
        <v>1011.146621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5.166</v>
      </c>
      <c r="E29" s="295"/>
      <c r="F29" s="296" t="n">
        <v>795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626.407599</v>
      </c>
      <c r="E30" s="297"/>
      <c r="F30" s="298" t="n">
        <v>35004.134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</v>
      </c>
      <c r="E31" s="295"/>
      <c r="F31" s="296" t="n">
        <v>2200.19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26T06:39:34Z</dcterms:modified>
  <cp:revision>0</cp:revision>
  <dc:subject/>
  <dc:title/>
</cp:coreProperties>
</file>