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</c:v>
                </c:pt>
                <c:pt idx="1">
                  <c:v>0.077615</c:v>
                </c:pt>
                <c:pt idx="2">
                  <c:v>0.079245</c:v>
                </c:pt>
                <c:pt idx="3">
                  <c:v>0.0850666439909297</c:v>
                </c:pt>
                <c:pt idx="4">
                  <c:v>0.0900382936507937</c:v>
                </c:pt>
                <c:pt idx="5">
                  <c:v>0.0940264136904762</c:v>
                </c:pt>
                <c:pt idx="6">
                  <c:v>0.0962245287698413</c:v>
                </c:pt>
                <c:pt idx="7">
                  <c:v>0.100180364583333</c:v>
                </c:pt>
                <c:pt idx="8">
                  <c:v>0.104971154761905</c:v>
                </c:pt>
                <c:pt idx="9">
                  <c:v>0.111409226190476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83934"/>
        <c:axId val="39682461"/>
      </c:lineChart>
      <c:catAx>
        <c:axId val="8558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2461"/>
        <c:crossesAt val="0"/>
        <c:auto val="1"/>
        <c:lblAlgn val="ctr"/>
        <c:lblOffset val="100"/>
        <c:noMultiLvlLbl val="0"/>
      </c:catAx>
      <c:valAx>
        <c:axId val="3968246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393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2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2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25.491681365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2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5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20</v>
      </c>
      <c r="G10" s="46" t="n">
        <v>100.118619651187</v>
      </c>
      <c r="H10" s="47" t="n">
        <v>0.0781</v>
      </c>
      <c r="I10" s="46" t="n">
        <v>100.131157905146</v>
      </c>
      <c r="J10" s="47" t="n">
        <v>0.0759</v>
      </c>
      <c r="K10" s="48" t="n">
        <v>0.012538253959689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12</v>
      </c>
      <c r="G11" s="46" t="n">
        <v>99.6322106605443</v>
      </c>
      <c r="H11" s="47" t="n">
        <v>0.0788333333333333</v>
      </c>
      <c r="I11" s="46" t="n">
        <v>99.6882508697185</v>
      </c>
      <c r="J11" s="47" t="n">
        <v>0.0769666666666667</v>
      </c>
      <c r="K11" s="48" t="n">
        <v>0.056040209174241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29</v>
      </c>
      <c r="G12" s="46" t="n">
        <v>100.312541817466</v>
      </c>
      <c r="H12" s="47" t="n">
        <v>0.0797619047619048</v>
      </c>
      <c r="I12" s="46" t="n">
        <v>100.370351606934</v>
      </c>
      <c r="J12" s="47" t="n">
        <v>0.0780952380952381</v>
      </c>
      <c r="K12" s="48" t="n">
        <v>0.057809789467768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57</v>
      </c>
      <c r="G13" s="46" t="n">
        <v>98.8898158721967</v>
      </c>
      <c r="H13" s="47" t="n">
        <v>0.0797</v>
      </c>
      <c r="I13" s="46" t="n">
        <v>98.9647603625081</v>
      </c>
      <c r="J13" s="47" t="n">
        <v>0.0779</v>
      </c>
      <c r="K13" s="48" t="n">
        <v>0.074944490311324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32</v>
      </c>
      <c r="G14" s="46" t="n">
        <v>108.74841170085</v>
      </c>
      <c r="H14" s="47" t="n">
        <v>0.0809444444444445</v>
      </c>
      <c r="I14" s="46" t="n">
        <v>108.89611803705</v>
      </c>
      <c r="J14" s="47" t="n">
        <v>0.0787222222222222</v>
      </c>
      <c r="K14" s="48" t="n">
        <v>0.14770633619920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49</v>
      </c>
      <c r="G15" s="46" t="n">
        <v>101.852035397546</v>
      </c>
      <c r="H15" s="47" t="n">
        <v>0.0811904761904762</v>
      </c>
      <c r="I15" s="46" t="n">
        <v>101.996384197325</v>
      </c>
      <c r="J15" s="47" t="n">
        <v>0.0790238095238095</v>
      </c>
      <c r="K15" s="48" t="n">
        <v>0.14434879977959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10</v>
      </c>
      <c r="G16" s="46" t="n">
        <v>102.665704464156</v>
      </c>
      <c r="H16" s="47" t="n">
        <v>0.081625</v>
      </c>
      <c r="I16" s="46" t="n">
        <v>102.810445836551</v>
      </c>
      <c r="J16" s="47" t="n">
        <v>0.079875</v>
      </c>
      <c r="K16" s="48" t="n">
        <v>0.14474137239537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46</v>
      </c>
      <c r="G17" s="46" t="n">
        <v>103.392491612934</v>
      </c>
      <c r="H17" s="47" t="n">
        <v>0.0824851851851852</v>
      </c>
      <c r="I17" s="46" t="n">
        <v>103.571393265489</v>
      </c>
      <c r="J17" s="47" t="n">
        <v>0.0809592592592593</v>
      </c>
      <c r="K17" s="48" t="n">
        <v>0.17890165255522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77</v>
      </c>
      <c r="G18" s="46" t="n">
        <v>103.725435667232</v>
      </c>
      <c r="H18" s="47" t="n">
        <v>0.0830476190476191</v>
      </c>
      <c r="I18" s="46" t="n">
        <v>103.933717167736</v>
      </c>
      <c r="J18" s="47" t="n">
        <v>0.0813809523809524</v>
      </c>
      <c r="K18" s="48" t="n">
        <v>0.20828150050343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83</v>
      </c>
      <c r="G19" s="46" t="n">
        <v>113.957339686165</v>
      </c>
      <c r="H19" s="47" t="n">
        <v>0.0847142857142857</v>
      </c>
      <c r="I19" s="46" t="n">
        <v>114.199229366235</v>
      </c>
      <c r="J19" s="47" t="n">
        <v>0.0832142857142857</v>
      </c>
      <c r="K19" s="48" t="n">
        <v>0.24188968007010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28</v>
      </c>
      <c r="G20" s="46" t="n">
        <v>105.150030828341</v>
      </c>
      <c r="H20" s="47" t="n">
        <v>0.0845333333333333</v>
      </c>
      <c r="I20" s="46" t="n">
        <v>105.454711683714</v>
      </c>
      <c r="J20" s="47" t="n">
        <v>0.0826666666666667</v>
      </c>
      <c r="K20" s="48" t="n">
        <v>0.30468085537295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89</v>
      </c>
      <c r="G21" s="46" t="n">
        <v>98.7426398708671</v>
      </c>
      <c r="H21" s="47" t="n">
        <v>0.0852666666666667</v>
      </c>
      <c r="I21" s="46" t="n">
        <v>99.0376430672613</v>
      </c>
      <c r="J21" s="47" t="n">
        <v>0.0835333333333334</v>
      </c>
      <c r="K21" s="48" t="n">
        <v>0.29500319639421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20</v>
      </c>
      <c r="G22" s="46" t="n">
        <v>120.094162401286</v>
      </c>
      <c r="H22" s="47" t="n">
        <v>0.0868888888888889</v>
      </c>
      <c r="I22" s="46" t="n">
        <v>120.385250903336</v>
      </c>
      <c r="J22" s="47" t="n">
        <v>0.0854444444444445</v>
      </c>
      <c r="K22" s="48" t="n">
        <v>0.29108850205014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50</v>
      </c>
      <c r="G23" s="46" t="n">
        <v>102.94140220174</v>
      </c>
      <c r="H23" s="47" t="n">
        <v>0.087</v>
      </c>
      <c r="I23" s="46" t="n">
        <v>103.297024398917</v>
      </c>
      <c r="J23" s="47" t="n">
        <v>0.0851142857142857</v>
      </c>
      <c r="K23" s="48" t="n">
        <v>0.35562219717675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11</v>
      </c>
      <c r="G24" s="46" t="n">
        <v>104.960729099546</v>
      </c>
      <c r="H24" s="47" t="n">
        <v>0.0873</v>
      </c>
      <c r="I24" s="46" t="n">
        <v>105.344738470735</v>
      </c>
      <c r="J24" s="47" t="n">
        <v>0.0854285714285714</v>
      </c>
      <c r="K24" s="48" t="n">
        <v>0.38400937118916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42</v>
      </c>
      <c r="G25" s="46" t="n">
        <v>118.634158945449</v>
      </c>
      <c r="H25" s="47" t="n">
        <v>0.0886</v>
      </c>
      <c r="I25" s="46" t="n">
        <v>118.968937438217</v>
      </c>
      <c r="J25" s="47" t="n">
        <v>0.0871428571428572</v>
      </c>
      <c r="K25" s="48" t="n">
        <v>0.33477849276742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73</v>
      </c>
      <c r="G26" s="46" t="n">
        <v>103.898675741414</v>
      </c>
      <c r="H26" s="47" t="n">
        <v>0.0889285714285714</v>
      </c>
      <c r="I26" s="46" t="n">
        <v>104.168653111679</v>
      </c>
      <c r="J26" s="47" t="n">
        <v>0.0876836734693878</v>
      </c>
      <c r="K26" s="48" t="n">
        <v>0.26997737026529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02</v>
      </c>
      <c r="G27" s="46" t="n">
        <v>103.922439826669</v>
      </c>
      <c r="H27" s="47" t="n">
        <v>0.0894375</v>
      </c>
      <c r="I27" s="46" t="n">
        <v>104.177687600184</v>
      </c>
      <c r="J27" s="47" t="n">
        <v>0.0882946428571429</v>
      </c>
      <c r="K27" s="48" t="n">
        <v>0.2552477735149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49</v>
      </c>
      <c r="G28" s="46" t="n">
        <v>100.009305268626</v>
      </c>
      <c r="H28" s="47" t="n">
        <v>0.0898888888888889</v>
      </c>
      <c r="I28" s="46" t="n">
        <v>100.277100301004</v>
      </c>
      <c r="J28" s="47" t="n">
        <v>0.0887142857142857</v>
      </c>
      <c r="K28" s="48" t="n">
        <v>0.26779503237857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10</v>
      </c>
      <c r="G29" s="46" t="n">
        <v>99.923855361534</v>
      </c>
      <c r="H29" s="47" t="n">
        <v>0.0902142857142857</v>
      </c>
      <c r="I29" s="46" t="n">
        <v>100.250606043598</v>
      </c>
      <c r="J29" s="47" t="n">
        <v>0.0888571428571429</v>
      </c>
      <c r="K29" s="48" t="n">
        <v>0.32675068206361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72</v>
      </c>
      <c r="G30" s="46" t="n">
        <v>106.14374625994</v>
      </c>
      <c r="H30" s="47" t="n">
        <v>0.090625</v>
      </c>
      <c r="I30" s="46" t="n">
        <v>106.538510530634</v>
      </c>
      <c r="J30" s="47" t="n">
        <v>0.089125</v>
      </c>
      <c r="K30" s="48" t="n">
        <v>0.39476427069379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16</v>
      </c>
      <c r="G31" s="46" t="n">
        <v>104.996211962648</v>
      </c>
      <c r="H31" s="47" t="n">
        <v>0.0908571428571429</v>
      </c>
      <c r="I31" s="46" t="n">
        <v>105.363372211505</v>
      </c>
      <c r="J31" s="47" t="n">
        <v>0.0895</v>
      </c>
      <c r="K31" s="48" t="n">
        <v>0.36716024885670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77</v>
      </c>
      <c r="G32" s="46" t="n">
        <v>106.486227206499</v>
      </c>
      <c r="H32" s="47" t="n">
        <v>0.0911944444444444</v>
      </c>
      <c r="I32" s="46" t="n">
        <v>106.819695526399</v>
      </c>
      <c r="J32" s="47" t="n">
        <v>0.0900277777777778</v>
      </c>
      <c r="K32" s="48" t="n">
        <v>0.33346831989999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94</v>
      </c>
      <c r="G33" s="46" t="n">
        <v>110.360446577044</v>
      </c>
      <c r="H33" s="47" t="n">
        <v>0.0924</v>
      </c>
      <c r="I33" s="46" t="n">
        <v>110.655785769312</v>
      </c>
      <c r="J33" s="47" t="n">
        <v>0.0914</v>
      </c>
      <c r="K33" s="48" t="n">
        <v>0.29533919226749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14</v>
      </c>
      <c r="G34" s="46" t="n">
        <v>111.193860537422</v>
      </c>
      <c r="H34" s="47" t="n">
        <v>0.09265</v>
      </c>
      <c r="I34" s="46" t="n">
        <v>111.451473909608</v>
      </c>
      <c r="J34" s="47" t="n">
        <v>0.09185</v>
      </c>
      <c r="K34" s="48" t="n">
        <v>0.25761337218591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59</v>
      </c>
      <c r="G35" s="46" t="n">
        <v>107.104355281785</v>
      </c>
      <c r="H35" s="47" t="n">
        <v>0.0943125</v>
      </c>
      <c r="I35" s="46" t="n">
        <v>107.366262974641</v>
      </c>
      <c r="J35" s="47" t="n">
        <v>0.0935</v>
      </c>
      <c r="K35" s="48" t="n">
        <v>0.26190769285550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89</v>
      </c>
      <c r="G36" s="46" t="n">
        <v>133.033031978192</v>
      </c>
      <c r="H36" s="47" t="n">
        <v>0.09445</v>
      </c>
      <c r="I36" s="46" t="n">
        <v>133.450347773172</v>
      </c>
      <c r="J36" s="47" t="n">
        <v>0.09335</v>
      </c>
      <c r="K36" s="48" t="n">
        <v>0.41731579498011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51</v>
      </c>
      <c r="G37" s="46" t="n">
        <v>104.818725872544</v>
      </c>
      <c r="H37" s="47" t="n">
        <v>0.09513</v>
      </c>
      <c r="I37" s="46" t="n">
        <v>105.106735619938</v>
      </c>
      <c r="J37" s="47" t="n">
        <v>0.09427</v>
      </c>
      <c r="K37" s="48" t="n">
        <v>0.28800974739401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81</v>
      </c>
      <c r="G38" s="46" t="n">
        <v>102.767910497679</v>
      </c>
      <c r="H38" s="47" t="n">
        <v>0.0950785714285714</v>
      </c>
      <c r="I38" s="46" t="n">
        <v>103.086437030667</v>
      </c>
      <c r="J38" s="47" t="n">
        <v>0.0941321428571429</v>
      </c>
      <c r="K38" s="48" t="n">
        <v>0.31852653298827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42</v>
      </c>
      <c r="G39" s="46" t="n">
        <v>104.976669518362</v>
      </c>
      <c r="H39" s="47" t="n">
        <v>0.0953125</v>
      </c>
      <c r="I39" s="46" t="n">
        <v>105.340406321584</v>
      </c>
      <c r="J39" s="47" t="n">
        <v>0.09428125</v>
      </c>
      <c r="K39" s="48" t="n">
        <v>0.36373680322169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93</v>
      </c>
      <c r="G40" s="46" t="n">
        <v>104.883178457287</v>
      </c>
      <c r="H40" s="47" t="n">
        <v>0.09661875</v>
      </c>
      <c r="I40" s="46" t="n">
        <v>105.289758034655</v>
      </c>
      <c r="J40" s="47" t="n">
        <v>0.095546875</v>
      </c>
      <c r="K40" s="48" t="n">
        <v>0.40657957736823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40</v>
      </c>
      <c r="G41" s="46" t="n">
        <v>100.292688849094</v>
      </c>
      <c r="H41" s="47" t="n">
        <v>0.0966428571428572</v>
      </c>
      <c r="I41" s="46" t="n">
        <v>100.669470812178</v>
      </c>
      <c r="J41" s="47" t="n">
        <v>0.0956428571428571</v>
      </c>
      <c r="K41" s="48" t="n">
        <v>0.37678196308382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46</v>
      </c>
      <c r="G42" s="46" t="n">
        <v>105.069353949945</v>
      </c>
      <c r="H42" s="47" t="n">
        <v>0.0970416666666667</v>
      </c>
      <c r="I42" s="46" t="n">
        <v>105.551467587382</v>
      </c>
      <c r="J42" s="47" t="n">
        <v>0.0958541666666667</v>
      </c>
      <c r="K42" s="48" t="n">
        <v>0.48211363743649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97</v>
      </c>
      <c r="G43" s="46" t="n">
        <v>105.084584450435</v>
      </c>
      <c r="H43" s="47" t="n">
        <v>0.1001875</v>
      </c>
      <c r="I43" s="46" t="n">
        <v>105.660263914617</v>
      </c>
      <c r="J43" s="47" t="n">
        <v>0.09884375</v>
      </c>
      <c r="K43" s="48" t="n">
        <v>0.57567946418271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58</v>
      </c>
      <c r="G44" s="46" t="n">
        <v>133.681297786428</v>
      </c>
      <c r="H44" s="47" t="n">
        <v>0.10025</v>
      </c>
      <c r="I44" s="46" t="n">
        <v>134.390101003635</v>
      </c>
      <c r="J44" s="47" t="n">
        <v>0.098875</v>
      </c>
      <c r="K44" s="48" t="n">
        <v>0.7088032172064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58</v>
      </c>
      <c r="G45" s="46" t="n">
        <v>108.595899564307</v>
      </c>
      <c r="H45" s="47" t="n">
        <v>0.1009</v>
      </c>
      <c r="I45" s="46" t="n">
        <v>109.314596262602</v>
      </c>
      <c r="J45" s="47" t="n">
        <v>0.0994</v>
      </c>
      <c r="K45" s="48" t="n">
        <v>0.71869669829477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89</v>
      </c>
      <c r="G46" s="46" t="n">
        <v>89.8565072009287</v>
      </c>
      <c r="H46" s="47" t="n">
        <v>0.102266666666667</v>
      </c>
      <c r="I46" s="46" t="n">
        <v>90.5171746769242</v>
      </c>
      <c r="J46" s="47" t="n">
        <v>0.10072</v>
      </c>
      <c r="K46" s="48" t="n">
        <v>0.66066747599546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71</v>
      </c>
      <c r="G47" s="46" t="n">
        <v>136.614089365414</v>
      </c>
      <c r="H47" s="47" t="n">
        <v>0.103333333333333</v>
      </c>
      <c r="I47" s="46" t="n">
        <v>137.56226278161</v>
      </c>
      <c r="J47" s="47" t="n">
        <v>0.10174</v>
      </c>
      <c r="K47" s="48" t="n">
        <v>0.94817341619625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63</v>
      </c>
      <c r="G48" s="46" t="n">
        <v>93.3001306961293</v>
      </c>
      <c r="H48" s="47" t="n">
        <v>0.103666666666667</v>
      </c>
      <c r="I48" s="46" t="n">
        <v>93.943490152862</v>
      </c>
      <c r="J48" s="47" t="n">
        <v>0.1023</v>
      </c>
      <c r="K48" s="48" t="n">
        <v>0.64335945673271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38</v>
      </c>
      <c r="G49" s="46" t="n">
        <v>105.339834051805</v>
      </c>
      <c r="H49" s="47" t="n">
        <v>0.104222222222222</v>
      </c>
      <c r="I49" s="46" t="n">
        <v>105.936751682841</v>
      </c>
      <c r="J49" s="47" t="n">
        <v>0.103071111111111</v>
      </c>
      <c r="K49" s="48" t="n">
        <v>0.59691763103586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69</v>
      </c>
      <c r="G50" s="46" t="n">
        <v>103.004875803153</v>
      </c>
      <c r="H50" s="47" t="n">
        <v>0.10592</v>
      </c>
      <c r="I50" s="46" t="n">
        <v>103.992578309411</v>
      </c>
      <c r="J50" s="47" t="n">
        <v>0.103996</v>
      </c>
      <c r="K50" s="48" t="n">
        <v>0.98770250625867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06</v>
      </c>
      <c r="G51" s="46" t="n">
        <v>91.3634590734913</v>
      </c>
      <c r="H51" s="47" t="n">
        <v>0.1067</v>
      </c>
      <c r="I51" s="46" t="n">
        <v>92.172813600915</v>
      </c>
      <c r="J51" s="47" t="n">
        <v>0.105045714285714</v>
      </c>
      <c r="K51" s="48" t="n">
        <v>0.8093545274237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36</v>
      </c>
      <c r="G52" s="46" t="n">
        <v>113.272417358411</v>
      </c>
      <c r="H52" s="47" t="n">
        <v>0.10684</v>
      </c>
      <c r="I52" s="46" t="n">
        <v>114.357452929815</v>
      </c>
      <c r="J52" s="47" t="n">
        <v>0.104932</v>
      </c>
      <c r="K52" s="48" t="n">
        <v>1.0850355714041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59</v>
      </c>
      <c r="G53" s="46" t="n">
        <v>90.7935932220092</v>
      </c>
      <c r="H53" s="47" t="n">
        <v>0.107257142857143</v>
      </c>
      <c r="I53" s="46" t="n">
        <v>91.5692724720621</v>
      </c>
      <c r="J53" s="47" t="n">
        <v>0.105714285714286</v>
      </c>
      <c r="K53" s="48" t="n">
        <v>0.7756792500528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20</v>
      </c>
      <c r="G54" s="46" t="n">
        <v>112.869891608159</v>
      </c>
      <c r="H54" s="47" t="n">
        <v>0.10845</v>
      </c>
      <c r="I54" s="46" t="n">
        <v>114.104939779986</v>
      </c>
      <c r="J54" s="47" t="n">
        <v>0.10635</v>
      </c>
      <c r="K54" s="48" t="n">
        <v>1.2350481718276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77</v>
      </c>
      <c r="G55" s="46" t="n">
        <v>96.4888294334461</v>
      </c>
      <c r="H55" s="47" t="n">
        <v>0.1087125</v>
      </c>
      <c r="I55" s="46" t="n">
        <v>97.3544823296552</v>
      </c>
      <c r="J55" s="47" t="n">
        <v>0.10715</v>
      </c>
      <c r="K55" s="48" t="n">
        <v>0.86565289620912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58</v>
      </c>
      <c r="G56" s="46" t="n">
        <v>99.8781464635679</v>
      </c>
      <c r="H56" s="47" t="n">
        <v>0.1152</v>
      </c>
      <c r="I56" s="46" t="n">
        <v>101.571066815661</v>
      </c>
      <c r="J56" s="47" t="n">
        <v>0.11225</v>
      </c>
      <c r="K56" s="48" t="n">
        <v>1.692920352093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50</v>
      </c>
      <c r="G57" s="46" t="n">
        <v>96.0738079134862</v>
      </c>
      <c r="H57" s="47" t="n">
        <v>0.113714285714286</v>
      </c>
      <c r="I57" s="46" t="n">
        <v>97.3748688250315</v>
      </c>
      <c r="J57" s="47" t="n">
        <v>0.111428571428571</v>
      </c>
      <c r="K57" s="48" t="n">
        <v>1.3010609115453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97</v>
      </c>
      <c r="G58" s="46" t="n">
        <v>94.5180991638527</v>
      </c>
      <c r="H58" s="47" t="n">
        <v>0.1161</v>
      </c>
      <c r="I58" s="46" t="n">
        <v>96.4625909326739</v>
      </c>
      <c r="J58" s="47" t="n">
        <v>0.11295</v>
      </c>
      <c r="K58" s="48" t="n">
        <v>1.9444917688212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72</v>
      </c>
      <c r="G59" s="46" t="n">
        <v>96.0306516477715</v>
      </c>
      <c r="H59" s="47" t="n">
        <v>0.110625</v>
      </c>
      <c r="I59" s="46" t="n">
        <v>96.887394016774</v>
      </c>
      <c r="J59" s="47" t="n">
        <v>0.109375</v>
      </c>
      <c r="K59" s="48" t="n">
        <v>0.85674236900247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77</v>
      </c>
      <c r="G60" s="46" t="n">
        <v>106.413892865915</v>
      </c>
      <c r="H60" s="47" t="n">
        <v>0.111125</v>
      </c>
      <c r="I60" s="46" t="n">
        <v>107.423289612865</v>
      </c>
      <c r="J60" s="47" t="n">
        <v>0.1098125</v>
      </c>
      <c r="K60" s="48" t="n">
        <v>1.0093967469498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58</v>
      </c>
      <c r="G61" s="46" t="n">
        <v>83.0231811973839</v>
      </c>
      <c r="H61" s="47" t="n">
        <v>0.11225</v>
      </c>
      <c r="I61" s="46" t="n">
        <v>83.9372807365876</v>
      </c>
      <c r="J61" s="47" t="n">
        <v>0.110875</v>
      </c>
      <c r="K61" s="48" t="n">
        <v>0.91409953920377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72</v>
      </c>
      <c r="G62" s="46" t="n">
        <v>117.135911358134</v>
      </c>
      <c r="H62" s="47" t="n">
        <v>0.112625</v>
      </c>
      <c r="I62" s="46" t="n">
        <v>118.392762295615</v>
      </c>
      <c r="J62" s="47" t="n">
        <v>0.1112</v>
      </c>
      <c r="K62" s="48" t="n">
        <v>1.2568509374813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24</v>
      </c>
      <c r="G63" s="46" t="n">
        <v>116.819139132046</v>
      </c>
      <c r="H63" s="47" t="n">
        <v>0.113125</v>
      </c>
      <c r="I63" s="46" t="n">
        <v>118.526451010577</v>
      </c>
      <c r="J63" s="47" t="n">
        <v>0.1112</v>
      </c>
      <c r="K63" s="48" t="n">
        <v>1.7073118785318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97</v>
      </c>
      <c r="G64" s="46" t="n">
        <v>108.510526162992</v>
      </c>
      <c r="H64" s="47" t="n">
        <v>0.114</v>
      </c>
      <c r="I64" s="46" t="n">
        <v>110.021413571531</v>
      </c>
      <c r="J64" s="47" t="n">
        <v>0.1122</v>
      </c>
      <c r="K64" s="48" t="n">
        <v>1.51088740853929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36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33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67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28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63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24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38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58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34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55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69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28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65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24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58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19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55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16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30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50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26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46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58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89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19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50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24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73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38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03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69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34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99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64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93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24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54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85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15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25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390384827705</v>
      </c>
      <c r="D11" s="125" t="n">
        <v>0.07585</v>
      </c>
      <c r="E11" s="126" t="n">
        <v>98.172759513554</v>
      </c>
      <c r="F11" s="125" t="n">
        <v>0.07445</v>
      </c>
      <c r="G11" s="127" t="n">
        <v>0.033721030783525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00198801861</v>
      </c>
      <c r="F13" s="125" t="n">
        <v>0.075825</v>
      </c>
      <c r="G13" s="127" t="n">
        <v>0.0517996208832585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94437360152</v>
      </c>
      <c r="D14" s="121" t="n">
        <v>0.07815</v>
      </c>
      <c r="E14" s="122" t="n">
        <v>96.2890211258112</v>
      </c>
      <c r="F14" s="121" t="n">
        <v>0.07708</v>
      </c>
      <c r="G14" s="123" t="n">
        <v>0.0495773897960277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85935246752</v>
      </c>
      <c r="D15" s="125" t="n">
        <v>0.0782875</v>
      </c>
      <c r="E15" s="126" t="n">
        <v>95.7347411249753</v>
      </c>
      <c r="F15" s="125" t="n">
        <v>0.077225</v>
      </c>
      <c r="G15" s="127" t="n">
        <v>0.0561476003000792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11193450896</v>
      </c>
      <c r="D16" s="121" t="n">
        <v>0.0784625</v>
      </c>
      <c r="E16" s="122" t="n">
        <v>95.1482247275598</v>
      </c>
      <c r="F16" s="121" t="n">
        <v>0.0773375</v>
      </c>
      <c r="G16" s="123" t="n">
        <v>0.0671053824701602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19320710473</v>
      </c>
      <c r="D17" s="125" t="n">
        <v>0.0788875</v>
      </c>
      <c r="E17" s="126" t="n">
        <v>94.5472963759034</v>
      </c>
      <c r="F17" s="125" t="n">
        <v>0.07775</v>
      </c>
      <c r="G17" s="127" t="n">
        <v>0.0753643048561372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824856935601</v>
      </c>
      <c r="D18" s="121" t="n">
        <v>0.0790625</v>
      </c>
      <c r="E18" s="122" t="n">
        <v>93.9624601901836</v>
      </c>
      <c r="F18" s="121" t="n">
        <v>0.0779625</v>
      </c>
      <c r="G18" s="123" t="n">
        <v>0.079974496623535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07976705559</v>
      </c>
      <c r="D19" s="125" t="n">
        <v>0.0792</v>
      </c>
      <c r="E19" s="126" t="n">
        <v>93.382748371013</v>
      </c>
      <c r="F19" s="125" t="n">
        <v>0.0781625</v>
      </c>
      <c r="G19" s="127" t="n">
        <v>0.0819507004570852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123155857266</v>
      </c>
      <c r="D20" s="131" t="n">
        <v>0.07977</v>
      </c>
      <c r="E20" s="132" t="n">
        <v>92.7024621773955</v>
      </c>
      <c r="F20" s="131" t="n">
        <v>0.07872</v>
      </c>
      <c r="G20" s="133" t="n">
        <v>0.0901465916688409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24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25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25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7</v>
      </c>
      <c r="D7" s="175" t="n">
        <v>0.071688975976816</v>
      </c>
      <c r="E7" s="175" t="n">
        <v>0.07585</v>
      </c>
      <c r="F7" s="176" t="n">
        <v>0.07445</v>
      </c>
      <c r="G7" s="177"/>
      <c r="H7" s="177"/>
      <c r="I7" s="177"/>
      <c r="J7" s="178" t="s">
        <v>148</v>
      </c>
      <c r="K7" s="178" t="n">
        <v>0.07515</v>
      </c>
      <c r="L7" s="178"/>
      <c r="M7" s="178" t="n">
        <v>0.00140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92042440318302</v>
      </c>
      <c r="E8" s="182" t="n">
        <v>0.07815</v>
      </c>
      <c r="F8" s="183" t="n">
        <v>0.07708</v>
      </c>
      <c r="G8" s="177"/>
      <c r="H8" s="177"/>
      <c r="I8" s="177"/>
      <c r="J8" s="178" t="s">
        <v>149</v>
      </c>
      <c r="K8" s="178" t="n">
        <v>0.077615</v>
      </c>
      <c r="L8" s="178"/>
      <c r="M8" s="178" t="n">
        <v>0.00107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51462634072135</v>
      </c>
      <c r="E9" s="185" t="n">
        <v>0.07977</v>
      </c>
      <c r="F9" s="186" t="n">
        <v>0.07872</v>
      </c>
      <c r="G9" s="177"/>
      <c r="H9" s="177"/>
      <c r="I9" s="177"/>
      <c r="J9" s="178" t="s">
        <v>150</v>
      </c>
      <c r="K9" s="178" t="n">
        <v>0.079245</v>
      </c>
      <c r="L9" s="178"/>
      <c r="M9" s="178" t="n">
        <v>0.0010500000000000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2</v>
      </c>
      <c r="E10" s="182" t="n">
        <v>0.0858764550264551</v>
      </c>
      <c r="F10" s="183" t="n">
        <v>0.0842568329554044</v>
      </c>
      <c r="G10" s="177"/>
      <c r="H10" s="177"/>
      <c r="I10" s="177"/>
      <c r="J10" s="178" t="s">
        <v>152</v>
      </c>
      <c r="K10" s="178" t="n">
        <v>0.0850666439909297</v>
      </c>
      <c r="L10" s="178"/>
      <c r="M10" s="178" t="n">
        <v>0.00161962207105065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93</v>
      </c>
      <c r="E11" s="185" t="n">
        <v>0.0906596088435374</v>
      </c>
      <c r="F11" s="186" t="n">
        <v>0.0894169784580499</v>
      </c>
      <c r="G11" s="177"/>
      <c r="H11" s="177"/>
      <c r="I11" s="177"/>
      <c r="J11" s="178" t="s">
        <v>153</v>
      </c>
      <c r="K11" s="178" t="n">
        <v>0.0900382936507937</v>
      </c>
      <c r="L11" s="178"/>
      <c r="M11" s="178" t="n">
        <v>0.00124263038548753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4889285714286</v>
      </c>
      <c r="F12" s="183" t="n">
        <v>0.0935638988095238</v>
      </c>
      <c r="G12" s="177"/>
      <c r="H12" s="177"/>
      <c r="I12" s="177"/>
      <c r="J12" s="178" t="s">
        <v>154</v>
      </c>
      <c r="K12" s="178" t="n">
        <v>0.0940264136904762</v>
      </c>
      <c r="L12" s="178"/>
      <c r="M12" s="178" t="n">
        <v>0.000925029761904742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45499999999999</v>
      </c>
      <c r="E13" s="185" t="n">
        <v>0.0967677579365079</v>
      </c>
      <c r="F13" s="186" t="n">
        <v>0.0956812996031746</v>
      </c>
      <c r="G13" s="177"/>
      <c r="H13" s="177"/>
      <c r="I13" s="177"/>
      <c r="J13" s="178" t="s">
        <v>155</v>
      </c>
      <c r="K13" s="178" t="n">
        <v>0.0962245287698413</v>
      </c>
      <c r="L13" s="178"/>
      <c r="M13" s="178" t="n">
        <v>0.00108645833333333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0901041666667</v>
      </c>
      <c r="F14" s="183" t="n">
        <v>0.0994596875</v>
      </c>
      <c r="G14" s="177"/>
      <c r="H14" s="177"/>
      <c r="I14" s="177"/>
      <c r="J14" s="178" t="s">
        <v>156</v>
      </c>
      <c r="K14" s="178" t="n">
        <v>0.100180364583333</v>
      </c>
      <c r="L14" s="178"/>
      <c r="M14" s="178" t="n">
        <v>0.001441354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s">
        <v>158</v>
      </c>
      <c r="E15" s="185" t="n">
        <v>0.105798670634921</v>
      </c>
      <c r="F15" s="186" t="n">
        <v>0.104143638888889</v>
      </c>
      <c r="G15" s="177"/>
      <c r="H15" s="177"/>
      <c r="I15" s="177"/>
      <c r="J15" s="178" t="s">
        <v>157</v>
      </c>
      <c r="K15" s="178" t="n">
        <v>0.104971154761905</v>
      </c>
      <c r="L15" s="178"/>
      <c r="M15" s="178" t="n">
        <v>0.00165503174603175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8</v>
      </c>
      <c r="E16" s="182" t="n">
        <v>0.112542261904762</v>
      </c>
      <c r="F16" s="183" t="n">
        <v>0.11027619047619</v>
      </c>
      <c r="G16" s="177"/>
      <c r="H16" s="177"/>
      <c r="I16" s="177"/>
      <c r="J16" s="178" t="s">
        <v>159</v>
      </c>
      <c r="K16" s="178" t="n">
        <v>0.111409226190476</v>
      </c>
      <c r="L16" s="178"/>
      <c r="M16" s="178" t="n">
        <v>0.00226607142857142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8879256524047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505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871666666666667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11030740683594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6919.385533</v>
      </c>
      <c r="E28" s="207" t="n">
        <v>10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058.446807</v>
      </c>
      <c r="E29" s="210" t="n">
        <v>7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9731.009087</v>
      </c>
      <c r="E30" s="207" t="n">
        <v>42078.385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20</v>
      </c>
      <c r="E31" s="213" t="n">
        <v>3963.184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24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25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25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7</v>
      </c>
      <c r="D7" s="175" t="n">
        <v>0.0700258491612639</v>
      </c>
      <c r="E7" s="175" t="n">
        <v>0.0733521027923681</v>
      </c>
      <c r="F7" s="175" t="n">
        <v>0.07585</v>
      </c>
      <c r="G7" s="176" t="n">
        <v>0.074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94084880636605</v>
      </c>
      <c r="E8" s="182" t="n">
        <v>0.079</v>
      </c>
      <c r="F8" s="182" t="n">
        <v>0.07815</v>
      </c>
      <c r="G8" s="183" t="n">
        <v>0.07708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802925268144269</v>
      </c>
      <c r="E9" s="264" t="n">
        <v>0.07</v>
      </c>
      <c r="F9" s="264" t="n">
        <v>0.07977</v>
      </c>
      <c r="G9" s="265" t="n">
        <v>0.07872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2</v>
      </c>
      <c r="E10" s="269" t="s">
        <v>158</v>
      </c>
      <c r="F10" s="269" t="n">
        <v>0.0858764550264551</v>
      </c>
      <c r="G10" s="270" t="n">
        <v>0.0842568329554044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3</v>
      </c>
      <c r="E11" s="185" t="s">
        <v>158</v>
      </c>
      <c r="F11" s="185" t="n">
        <v>0.0906596088435374</v>
      </c>
      <c r="G11" s="186" t="n">
        <v>0.0894169784580499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44889285714286</v>
      </c>
      <c r="G12" s="183" t="n">
        <v>0.0935638988095238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56</v>
      </c>
      <c r="E13" s="185" t="n">
        <v>0.0934999999999999</v>
      </c>
      <c r="F13" s="185" t="n">
        <v>0.0967677579365079</v>
      </c>
      <c r="G13" s="186" t="n">
        <v>0.095681299603174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0901041666667</v>
      </c>
      <c r="G14" s="183" t="n">
        <v>0.09945968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8</v>
      </c>
      <c r="E15" s="185" t="s">
        <v>158</v>
      </c>
      <c r="F15" s="185" t="n">
        <v>0.105798670634921</v>
      </c>
      <c r="G15" s="186" t="n">
        <v>0.104143638888889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8</v>
      </c>
      <c r="E16" s="261" t="s">
        <v>158</v>
      </c>
      <c r="F16" s="182" t="n">
        <v>0.112542261904762</v>
      </c>
      <c r="G16" s="183" t="n">
        <v>0.11027619047619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3666666666667</v>
      </c>
      <c r="E22" s="280"/>
      <c r="F22" s="281" t="n">
        <v>0.0754091846381427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51</v>
      </c>
      <c r="E23" s="283"/>
      <c r="F23" s="284" t="n">
        <v>0.07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871666666666667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102061481367188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6919.385533</v>
      </c>
      <c r="E28" s="293"/>
      <c r="F28" s="294" t="n">
        <v>10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058.446807</v>
      </c>
      <c r="E29" s="295"/>
      <c r="F29" s="296" t="n">
        <v>7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9731.009087</v>
      </c>
      <c r="E30" s="297"/>
      <c r="F30" s="298" t="n">
        <v>42078.385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20</v>
      </c>
      <c r="E31" s="295"/>
      <c r="F31" s="296" t="n">
        <v>3963.184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25T06:18:27Z</dcterms:modified>
  <cp:revision>0</cp:revision>
  <dc:subject/>
  <dc:title/>
</cp:coreProperties>
</file>