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75</c:v>
                </c:pt>
                <c:pt idx="1">
                  <c:v>0.077775</c:v>
                </c:pt>
                <c:pt idx="2">
                  <c:v>0.079255</c:v>
                </c:pt>
                <c:pt idx="3">
                  <c:v>0.0848588662131519</c:v>
                </c:pt>
                <c:pt idx="4">
                  <c:v>0.0899501842403628</c:v>
                </c:pt>
                <c:pt idx="5">
                  <c:v>0.0939649553571429</c:v>
                </c:pt>
                <c:pt idx="6">
                  <c:v>0.0962004216269841</c:v>
                </c:pt>
                <c:pt idx="7">
                  <c:v>0.100149114583333</c:v>
                </c:pt>
                <c:pt idx="8">
                  <c:v>0.10489425</c:v>
                </c:pt>
                <c:pt idx="9">
                  <c:v>0.111435119047619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494575"/>
        <c:axId val="72381840"/>
      </c:lineChart>
      <c:catAx>
        <c:axId val="5849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1840"/>
        <c:crossesAt val="0"/>
        <c:auto val="1"/>
        <c:lblAlgn val="ctr"/>
        <c:lblOffset val="100"/>
        <c:noMultiLvlLbl val="0"/>
      </c:catAx>
      <c:valAx>
        <c:axId val="7238184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457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2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2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23.477260995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2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5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22</v>
      </c>
      <c r="G10" s="46" t="n">
        <v>100.13069046008</v>
      </c>
      <c r="H10" s="47" t="n">
        <v>0.0781</v>
      </c>
      <c r="I10" s="46" t="n">
        <v>100.144470988888</v>
      </c>
      <c r="J10" s="47" t="n">
        <v>0.0759</v>
      </c>
      <c r="K10" s="48" t="n">
        <v>0.013780528807970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14</v>
      </c>
      <c r="G11" s="46" t="n">
        <v>99.6266740897016</v>
      </c>
      <c r="H11" s="47" t="n">
        <v>0.0788333333333333</v>
      </c>
      <c r="I11" s="46" t="n">
        <v>99.6836678660992</v>
      </c>
      <c r="J11" s="47" t="n">
        <v>0.0769666666666667</v>
      </c>
      <c r="K11" s="48" t="n">
        <v>0.05699377639751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31</v>
      </c>
      <c r="G12" s="46" t="n">
        <v>100.323629208227</v>
      </c>
      <c r="H12" s="47" t="n">
        <v>0.0796190476190476</v>
      </c>
      <c r="I12" s="46" t="n">
        <v>100.382292098516</v>
      </c>
      <c r="J12" s="47" t="n">
        <v>0.077952380952381</v>
      </c>
      <c r="K12" s="48" t="n">
        <v>0.058662890288715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59</v>
      </c>
      <c r="G13" s="46" t="n">
        <v>98.885571879107</v>
      </c>
      <c r="H13" s="47" t="n">
        <v>0.0795</v>
      </c>
      <c r="I13" s="46" t="n">
        <v>98.9614200934916</v>
      </c>
      <c r="J13" s="47" t="n">
        <v>0.0777</v>
      </c>
      <c r="K13" s="48" t="n">
        <v>0.075848214384592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34</v>
      </c>
      <c r="G14" s="46" t="n">
        <v>108.842628208483</v>
      </c>
      <c r="H14" s="47" t="n">
        <v>0.0806111111111111</v>
      </c>
      <c r="I14" s="46" t="n">
        <v>108.986087427293</v>
      </c>
      <c r="J14" s="47" t="n">
        <v>0.0784722222222222</v>
      </c>
      <c r="K14" s="48" t="n">
        <v>0.14345921880914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51</v>
      </c>
      <c r="G15" s="46" t="n">
        <v>101.895092632293</v>
      </c>
      <c r="H15" s="47" t="n">
        <v>0.0807619047619048</v>
      </c>
      <c r="I15" s="46" t="n">
        <v>102.026238047973</v>
      </c>
      <c r="J15" s="47" t="n">
        <v>0.0788095238095238</v>
      </c>
      <c r="K15" s="48" t="n">
        <v>0.13114541567978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12</v>
      </c>
      <c r="G16" s="46" t="n">
        <v>102.693219386975</v>
      </c>
      <c r="H16" s="47" t="n">
        <v>0.0815</v>
      </c>
      <c r="I16" s="46" t="n">
        <v>102.844084675708</v>
      </c>
      <c r="J16" s="47" t="n">
        <v>0.0796875</v>
      </c>
      <c r="K16" s="48" t="n">
        <v>0.15086528873285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48</v>
      </c>
      <c r="G17" s="46" t="n">
        <v>103.409538427374</v>
      </c>
      <c r="H17" s="47" t="n">
        <v>0.082462962962963</v>
      </c>
      <c r="I17" s="46" t="n">
        <v>103.597082537706</v>
      </c>
      <c r="J17" s="47" t="n">
        <v>0.0808703703703704</v>
      </c>
      <c r="K17" s="48" t="n">
        <v>0.18754411033189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79</v>
      </c>
      <c r="G18" s="46" t="n">
        <v>103.749495806069</v>
      </c>
      <c r="H18" s="47" t="n">
        <v>0.0829761904761905</v>
      </c>
      <c r="I18" s="46" t="n">
        <v>103.958634017779</v>
      </c>
      <c r="J18" s="47" t="n">
        <v>0.0813095238095238</v>
      </c>
      <c r="K18" s="48" t="n">
        <v>0.20913821171001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85</v>
      </c>
      <c r="G19" s="46" t="n">
        <v>114.0698289358</v>
      </c>
      <c r="H19" s="47" t="n">
        <v>0.0842857142857143</v>
      </c>
      <c r="I19" s="46" t="n">
        <v>114.331301123478</v>
      </c>
      <c r="J19" s="47" t="n">
        <v>0.0826714285714286</v>
      </c>
      <c r="K19" s="48" t="n">
        <v>0.26147218767786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30</v>
      </c>
      <c r="G20" s="46" t="n">
        <v>105.23058159056</v>
      </c>
      <c r="H20" s="47" t="n">
        <v>0.0841333333333333</v>
      </c>
      <c r="I20" s="46" t="n">
        <v>105.552862902458</v>
      </c>
      <c r="J20" s="47" t="n">
        <v>0.0821666666666667</v>
      </c>
      <c r="K20" s="48" t="n">
        <v>0.32228131189867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91</v>
      </c>
      <c r="G21" s="46" t="n">
        <v>98.773906282638</v>
      </c>
      <c r="H21" s="47" t="n">
        <v>0.0850666666666667</v>
      </c>
      <c r="I21" s="46" t="n">
        <v>99.1040290930278</v>
      </c>
      <c r="J21" s="47" t="n">
        <v>0.0831333333333334</v>
      </c>
      <c r="K21" s="48" t="n">
        <v>0.33012281038978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22</v>
      </c>
      <c r="G22" s="46" t="n">
        <v>120.170397454574</v>
      </c>
      <c r="H22" s="47" t="n">
        <v>0.0867777777777778</v>
      </c>
      <c r="I22" s="46" t="n">
        <v>120.466846818047</v>
      </c>
      <c r="J22" s="47" t="n">
        <v>0.0853111111111111</v>
      </c>
      <c r="K22" s="48" t="n">
        <v>0.2964493634724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52</v>
      </c>
      <c r="G23" s="46" t="n">
        <v>102.985395326088</v>
      </c>
      <c r="H23" s="47" t="n">
        <v>0.0868</v>
      </c>
      <c r="I23" s="46" t="n">
        <v>103.342087874387</v>
      </c>
      <c r="J23" s="47" t="n">
        <v>0.0849142857142857</v>
      </c>
      <c r="K23" s="48" t="n">
        <v>0.3566925482995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13</v>
      </c>
      <c r="G24" s="46" t="n">
        <v>104.992263681045</v>
      </c>
      <c r="H24" s="47" t="n">
        <v>0.0872</v>
      </c>
      <c r="I24" s="46" t="n">
        <v>105.377254142278</v>
      </c>
      <c r="J24" s="47" t="n">
        <v>0.0853285714285714</v>
      </c>
      <c r="K24" s="48" t="n">
        <v>0.38499046123257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44</v>
      </c>
      <c r="G25" s="46" t="n">
        <v>118.697431446338</v>
      </c>
      <c r="H25" s="47" t="n">
        <v>0.0885</v>
      </c>
      <c r="I25" s="46" t="n">
        <v>119.056146664191</v>
      </c>
      <c r="J25" s="47" t="n">
        <v>0.0869428571428571</v>
      </c>
      <c r="K25" s="48" t="n">
        <v>0.3587152178527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75</v>
      </c>
      <c r="G26" s="46" t="n">
        <v>103.938413258858</v>
      </c>
      <c r="H26" s="47" t="n">
        <v>0.0887857142857143</v>
      </c>
      <c r="I26" s="46" t="n">
        <v>104.20904900777</v>
      </c>
      <c r="J26" s="47" t="n">
        <v>0.0875408163265306</v>
      </c>
      <c r="K26" s="48" t="n">
        <v>0.27063574891180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04</v>
      </c>
      <c r="G27" s="46" t="n">
        <v>103.973369333757</v>
      </c>
      <c r="H27" s="47" t="n">
        <v>0.08925</v>
      </c>
      <c r="I27" s="46" t="n">
        <v>104.243274290002</v>
      </c>
      <c r="J27" s="47" t="n">
        <v>0.0880446428571429</v>
      </c>
      <c r="K27" s="48" t="n">
        <v>0.26990495624457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51</v>
      </c>
      <c r="G28" s="46" t="n">
        <v>100.034062092959</v>
      </c>
      <c r="H28" s="47" t="n">
        <v>0.0897777777777778</v>
      </c>
      <c r="I28" s="46" t="n">
        <v>100.31516599048</v>
      </c>
      <c r="J28" s="47" t="n">
        <v>0.088547619047619</v>
      </c>
      <c r="K28" s="48" t="n">
        <v>0.28110389752087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12</v>
      </c>
      <c r="G29" s="46" t="n">
        <v>99.9582432490387</v>
      </c>
      <c r="H29" s="47" t="n">
        <v>0.0900714285714286</v>
      </c>
      <c r="I29" s="46" t="n">
        <v>100.268432826468</v>
      </c>
      <c r="J29" s="47" t="n">
        <v>0.0887857142857143</v>
      </c>
      <c r="K29" s="48" t="n">
        <v>0.31018957742887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74</v>
      </c>
      <c r="G30" s="46" t="n">
        <v>106.176864317295</v>
      </c>
      <c r="H30" s="47" t="n">
        <v>0.0905416666666667</v>
      </c>
      <c r="I30" s="46" t="n">
        <v>106.550366944543</v>
      </c>
      <c r="J30" s="47" t="n">
        <v>0.089125</v>
      </c>
      <c r="K30" s="48" t="n">
        <v>0.37350262724800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18</v>
      </c>
      <c r="G31" s="46" t="n">
        <v>105.022291267413</v>
      </c>
      <c r="H31" s="47" t="n">
        <v>0.0907857142857143</v>
      </c>
      <c r="I31" s="46" t="n">
        <v>105.390140829582</v>
      </c>
      <c r="J31" s="47" t="n">
        <v>0.0894285714285714</v>
      </c>
      <c r="K31" s="48" t="n">
        <v>0.36784956216918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79</v>
      </c>
      <c r="G32" s="46" t="n">
        <v>106.511502672216</v>
      </c>
      <c r="H32" s="47" t="n">
        <v>0.0911388888888889</v>
      </c>
      <c r="I32" s="46" t="n">
        <v>106.835979773499</v>
      </c>
      <c r="J32" s="47" t="n">
        <v>0.0900055555555556</v>
      </c>
      <c r="K32" s="48" t="n">
        <v>0.3244771012828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96</v>
      </c>
      <c r="G33" s="46" t="n">
        <v>110.375442935111</v>
      </c>
      <c r="H33" s="47" t="n">
        <v>0.0924</v>
      </c>
      <c r="I33" s="46" t="n">
        <v>110.671227642939</v>
      </c>
      <c r="J33" s="47" t="n">
        <v>0.0914</v>
      </c>
      <c r="K33" s="48" t="n">
        <v>0.29578470782709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16</v>
      </c>
      <c r="G34" s="46" t="n">
        <v>111.207239171816</v>
      </c>
      <c r="H34" s="47" t="n">
        <v>0.09265</v>
      </c>
      <c r="I34" s="46" t="n">
        <v>111.465210324525</v>
      </c>
      <c r="J34" s="47" t="n">
        <v>0.09185</v>
      </c>
      <c r="K34" s="48" t="n">
        <v>0.25797115270944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61</v>
      </c>
      <c r="G35" s="46" t="n">
        <v>107.161345165273</v>
      </c>
      <c r="H35" s="47" t="n">
        <v>0.0941625</v>
      </c>
      <c r="I35" s="46" t="n">
        <v>107.415653580324</v>
      </c>
      <c r="J35" s="47" t="n">
        <v>0.093375</v>
      </c>
      <c r="K35" s="48" t="n">
        <v>0.25430841505064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91</v>
      </c>
      <c r="G36" s="46" t="n">
        <v>133.073057749874</v>
      </c>
      <c r="H36" s="47" t="n">
        <v>0.09445</v>
      </c>
      <c r="I36" s="46" t="n">
        <v>133.490948264167</v>
      </c>
      <c r="J36" s="47" t="n">
        <v>0.09335</v>
      </c>
      <c r="K36" s="48" t="n">
        <v>0.41789051429276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53</v>
      </c>
      <c r="G37" s="46" t="n">
        <v>104.892503541021</v>
      </c>
      <c r="H37" s="47" t="n">
        <v>0.09493</v>
      </c>
      <c r="I37" s="46" t="n">
        <v>105.130671091527</v>
      </c>
      <c r="J37" s="47" t="n">
        <v>0.09422</v>
      </c>
      <c r="K37" s="48" t="n">
        <v>0.2381675505065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83</v>
      </c>
      <c r="G38" s="46" t="n">
        <v>102.81803487914</v>
      </c>
      <c r="H38" s="47" t="n">
        <v>0.0949357142857143</v>
      </c>
      <c r="I38" s="46" t="n">
        <v>103.07440786307</v>
      </c>
      <c r="J38" s="47" t="n">
        <v>0.094175</v>
      </c>
      <c r="K38" s="48" t="n">
        <v>0.25637298393058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44</v>
      </c>
      <c r="G39" s="46" t="n">
        <v>105.025873742272</v>
      </c>
      <c r="H39" s="47" t="n">
        <v>0.0951875</v>
      </c>
      <c r="I39" s="46" t="n">
        <v>105.341531999821</v>
      </c>
      <c r="J39" s="47" t="n">
        <v>0.09429375</v>
      </c>
      <c r="K39" s="48" t="n">
        <v>0.31565825754901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95</v>
      </c>
      <c r="G40" s="46" t="n">
        <v>104.92029957426</v>
      </c>
      <c r="H40" s="47" t="n">
        <v>0.09653125</v>
      </c>
      <c r="I40" s="46" t="n">
        <v>105.294129426456</v>
      </c>
      <c r="J40" s="47" t="n">
        <v>0.095546875</v>
      </c>
      <c r="K40" s="48" t="n">
        <v>0.37382985219588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42</v>
      </c>
      <c r="G41" s="46" t="n">
        <v>100.303829259003</v>
      </c>
      <c r="H41" s="47" t="n">
        <v>0.0966142857142857</v>
      </c>
      <c r="I41" s="46" t="n">
        <v>100.681002087414</v>
      </c>
      <c r="J41" s="47" t="n">
        <v>0.0956142857142857</v>
      </c>
      <c r="K41" s="48" t="n">
        <v>0.37717282841093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48</v>
      </c>
      <c r="G42" s="46" t="n">
        <v>105.072534322517</v>
      </c>
      <c r="H42" s="47" t="n">
        <v>0.0970416666666667</v>
      </c>
      <c r="I42" s="46" t="n">
        <v>105.555081772458</v>
      </c>
      <c r="J42" s="47" t="n">
        <v>0.0958541666666667</v>
      </c>
      <c r="K42" s="48" t="n">
        <v>0.48254744994055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99</v>
      </c>
      <c r="G43" s="46" t="n">
        <v>105.153941634853</v>
      </c>
      <c r="H43" s="47" t="n">
        <v>0.1000375</v>
      </c>
      <c r="I43" s="46" t="n">
        <v>105.665947683555</v>
      </c>
      <c r="J43" s="47" t="n">
        <v>0.09884375</v>
      </c>
      <c r="K43" s="48" t="n">
        <v>0.51200604870248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60</v>
      </c>
      <c r="G44" s="46" t="n">
        <v>133.704617358046</v>
      </c>
      <c r="H44" s="47" t="n">
        <v>0.10025</v>
      </c>
      <c r="I44" s="46" t="n">
        <v>134.41404628998</v>
      </c>
      <c r="J44" s="47" t="n">
        <v>0.098875</v>
      </c>
      <c r="K44" s="48" t="n">
        <v>0.70942893193466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60</v>
      </c>
      <c r="G45" s="46" t="n">
        <v>108.60102909992</v>
      </c>
      <c r="H45" s="47" t="n">
        <v>0.1009</v>
      </c>
      <c r="I45" s="46" t="n">
        <v>109.32022181808</v>
      </c>
      <c r="J45" s="47" t="n">
        <v>0.0994</v>
      </c>
      <c r="K45" s="48" t="n">
        <v>0.71919271816017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91</v>
      </c>
      <c r="G46" s="46" t="n">
        <v>89.8502784712724</v>
      </c>
      <c r="H46" s="47" t="n">
        <v>0.102266666666667</v>
      </c>
      <c r="I46" s="46" t="n">
        <v>90.5542758252152</v>
      </c>
      <c r="J46" s="47" t="n">
        <v>0.10062</v>
      </c>
      <c r="K46" s="48" t="n">
        <v>0.70399735394279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73</v>
      </c>
      <c r="G47" s="46" t="n">
        <v>136.694115468816</v>
      </c>
      <c r="H47" s="47" t="n">
        <v>0.103233333333333</v>
      </c>
      <c r="I47" s="46" t="n">
        <v>137.643496644642</v>
      </c>
      <c r="J47" s="47" t="n">
        <v>0.10164</v>
      </c>
      <c r="K47" s="48" t="n">
        <v>0.9493811758266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65</v>
      </c>
      <c r="G48" s="46" t="n">
        <v>93.2172801787403</v>
      </c>
      <c r="H48" s="47" t="n">
        <v>0.103833333333333</v>
      </c>
      <c r="I48" s="46" t="n">
        <v>93.9390952060249</v>
      </c>
      <c r="J48" s="47" t="n">
        <v>0.1023</v>
      </c>
      <c r="K48" s="48" t="n">
        <v>0.72181502728459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40</v>
      </c>
      <c r="G49" s="46" t="n">
        <v>105.411381785421</v>
      </c>
      <c r="H49" s="47" t="n">
        <v>0.104088888888889</v>
      </c>
      <c r="I49" s="46" t="n">
        <v>106.009135092049</v>
      </c>
      <c r="J49" s="47" t="n">
        <v>0.102937777777778</v>
      </c>
      <c r="K49" s="48" t="n">
        <v>0.59775330662823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71</v>
      </c>
      <c r="G50" s="46" t="n">
        <v>103.006754580688</v>
      </c>
      <c r="H50" s="47" t="n">
        <v>0.10592</v>
      </c>
      <c r="I50" s="46" t="n">
        <v>103.994957578725</v>
      </c>
      <c r="J50" s="47" t="n">
        <v>0.103996</v>
      </c>
      <c r="K50" s="48" t="n">
        <v>0.98820299803692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08</v>
      </c>
      <c r="G51" s="46" t="n">
        <v>91.4240551630384</v>
      </c>
      <c r="H51" s="47" t="n">
        <v>0.106566666666667</v>
      </c>
      <c r="I51" s="46" t="n">
        <v>92.288263419486</v>
      </c>
      <c r="J51" s="47" t="n">
        <v>0.104803333333333</v>
      </c>
      <c r="K51" s="48" t="n">
        <v>0.86420825644765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38</v>
      </c>
      <c r="G52" s="46" t="n">
        <v>113.278619982604</v>
      </c>
      <c r="H52" s="47" t="n">
        <v>0.10684</v>
      </c>
      <c r="I52" s="46" t="n">
        <v>114.3641980093</v>
      </c>
      <c r="J52" s="47" t="n">
        <v>0.104932</v>
      </c>
      <c r="K52" s="48" t="n">
        <v>1.0855780266957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61</v>
      </c>
      <c r="G53" s="46" t="n">
        <v>90.8759133917598</v>
      </c>
      <c r="H53" s="47" t="n">
        <v>0.107083333333333</v>
      </c>
      <c r="I53" s="46" t="n">
        <v>91.7578591248241</v>
      </c>
      <c r="J53" s="47" t="n">
        <v>0.105333333333333</v>
      </c>
      <c r="K53" s="48" t="n">
        <v>0.88194573306432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22</v>
      </c>
      <c r="G54" s="46" t="n">
        <v>112.875359533832</v>
      </c>
      <c r="H54" s="47" t="n">
        <v>0.10845</v>
      </c>
      <c r="I54" s="46" t="n">
        <v>114.110967753175</v>
      </c>
      <c r="J54" s="47" t="n">
        <v>0.10635</v>
      </c>
      <c r="K54" s="48" t="n">
        <v>1.2356082193430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79</v>
      </c>
      <c r="G55" s="46" t="n">
        <v>96.4888771563883</v>
      </c>
      <c r="H55" s="47" t="n">
        <v>0.1087125</v>
      </c>
      <c r="I55" s="46" t="n">
        <v>97.3478540710226</v>
      </c>
      <c r="J55" s="47" t="n">
        <v>0.1071625</v>
      </c>
      <c r="K55" s="48" t="n">
        <v>0.85897691463435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60</v>
      </c>
      <c r="G56" s="46" t="n">
        <v>99.8796995030119</v>
      </c>
      <c r="H56" s="47" t="n">
        <v>0.1152</v>
      </c>
      <c r="I56" s="46" t="n">
        <v>101.573142896898</v>
      </c>
      <c r="J56" s="47" t="n">
        <v>0.11225</v>
      </c>
      <c r="K56" s="48" t="n">
        <v>1.6934433938866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52</v>
      </c>
      <c r="G57" s="46" t="n">
        <v>96.0321471145039</v>
      </c>
      <c r="H57" s="47" t="n">
        <v>0.113785714285714</v>
      </c>
      <c r="I57" s="46" t="n">
        <v>97.3328532015926</v>
      </c>
      <c r="J57" s="47" t="n">
        <v>0.1115</v>
      </c>
      <c r="K57" s="48" t="n">
        <v>1.3007060870886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99</v>
      </c>
      <c r="G58" s="46" t="n">
        <v>94.5170284147476</v>
      </c>
      <c r="H58" s="47" t="n">
        <v>0.1161</v>
      </c>
      <c r="I58" s="46" t="n">
        <v>96.4619295736679</v>
      </c>
      <c r="J58" s="47" t="n">
        <v>0.11295</v>
      </c>
      <c r="K58" s="48" t="n">
        <v>1.9449011589202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74</v>
      </c>
      <c r="G59" s="46" t="n">
        <v>96.0308533300775</v>
      </c>
      <c r="H59" s="47" t="n">
        <v>0.110625</v>
      </c>
      <c r="I59" s="46" t="n">
        <v>96.8877255479288</v>
      </c>
      <c r="J59" s="47" t="n">
        <v>0.109375</v>
      </c>
      <c r="K59" s="48" t="n">
        <v>0.85687221785126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79</v>
      </c>
      <c r="G60" s="46" t="n">
        <v>106.414935147883</v>
      </c>
      <c r="H60" s="47" t="n">
        <v>0.111125</v>
      </c>
      <c r="I60" s="46" t="n">
        <v>107.42448346673</v>
      </c>
      <c r="J60" s="47" t="n">
        <v>0.1098125</v>
      </c>
      <c r="K60" s="48" t="n">
        <v>1.0095483188472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60</v>
      </c>
      <c r="G61" s="46" t="n">
        <v>83.0211268434641</v>
      </c>
      <c r="H61" s="47" t="n">
        <v>0.11225</v>
      </c>
      <c r="I61" s="46" t="n">
        <v>83.9352983061543</v>
      </c>
      <c r="J61" s="47" t="n">
        <v>0.110875</v>
      </c>
      <c r="K61" s="48" t="n">
        <v>0.91417146269019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74</v>
      </c>
      <c r="G62" s="46" t="n">
        <v>117.137671597505</v>
      </c>
      <c r="H62" s="47" t="n">
        <v>0.112625</v>
      </c>
      <c r="I62" s="46" t="n">
        <v>118.394665253487</v>
      </c>
      <c r="J62" s="47" t="n">
        <v>0.1112</v>
      </c>
      <c r="K62" s="48" t="n">
        <v>1.2569936559818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26</v>
      </c>
      <c r="G63" s="46" t="n">
        <v>116.820113054761</v>
      </c>
      <c r="H63" s="47" t="n">
        <v>0.113125</v>
      </c>
      <c r="I63" s="46" t="n">
        <v>118.527621077106</v>
      </c>
      <c r="J63" s="47" t="n">
        <v>0.1112</v>
      </c>
      <c r="K63" s="48" t="n">
        <v>1.7075080223449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99</v>
      </c>
      <c r="G64" s="46" t="n">
        <v>108.512632974032</v>
      </c>
      <c r="H64" s="47" t="n">
        <v>0.114</v>
      </c>
      <c r="I64" s="46" t="n">
        <v>110.023637930062</v>
      </c>
      <c r="J64" s="47" t="n">
        <v>0.1122</v>
      </c>
      <c r="K64" s="48" t="n">
        <v>1.51100495603038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38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35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69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30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65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26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40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60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36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57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71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30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67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26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60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21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57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18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32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52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28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48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60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91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21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52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26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75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40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05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71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36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01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66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95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26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56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87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17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23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02424063987</v>
      </c>
      <c r="D11" s="125" t="n">
        <v>0.0758</v>
      </c>
      <c r="E11" s="126" t="n">
        <v>98.1751690453692</v>
      </c>
      <c r="F11" s="125" t="n">
        <v>0.07435</v>
      </c>
      <c r="G11" s="127" t="n">
        <v>0.034926638970461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5502882149</v>
      </c>
      <c r="D12" s="121" t="n">
        <v>0.076325</v>
      </c>
      <c r="E12" s="122" t="n">
        <v>97.5879162566991</v>
      </c>
      <c r="F12" s="121" t="n">
        <v>0.074975</v>
      </c>
      <c r="G12" s="123" t="n">
        <v>0.0423659684841766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33820008021</v>
      </c>
      <c r="D13" s="125" t="n">
        <v>0.0772875</v>
      </c>
      <c r="E13" s="126" t="n">
        <v>96.9700198801861</v>
      </c>
      <c r="F13" s="125" t="n">
        <v>0.075825</v>
      </c>
      <c r="G13" s="127" t="n">
        <v>0.0566378793840272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06456114014</v>
      </c>
      <c r="D14" s="121" t="n">
        <v>0.07834</v>
      </c>
      <c r="E14" s="122" t="n">
        <v>96.2829949788418</v>
      </c>
      <c r="F14" s="121" t="n">
        <v>0.07721</v>
      </c>
      <c r="G14" s="123" t="n">
        <v>0.0523493674403994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19922542483</v>
      </c>
      <c r="D15" s="125" t="n">
        <v>0.0784125</v>
      </c>
      <c r="E15" s="126" t="n">
        <v>95.7347411249753</v>
      </c>
      <c r="F15" s="125" t="n">
        <v>0.077225</v>
      </c>
      <c r="G15" s="127" t="n">
        <v>0.062748870726935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7394043558</v>
      </c>
      <c r="D16" s="121" t="n">
        <v>0.078525</v>
      </c>
      <c r="E16" s="122" t="n">
        <v>95.1482247275598</v>
      </c>
      <c r="F16" s="121" t="n">
        <v>0.0773375</v>
      </c>
      <c r="G16" s="123" t="n">
        <v>0.070830684001805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77946571195</v>
      </c>
      <c r="D17" s="125" t="n">
        <v>0.07895</v>
      </c>
      <c r="E17" s="126" t="n">
        <v>94.5472963759034</v>
      </c>
      <c r="F17" s="125" t="n">
        <v>0.07775</v>
      </c>
      <c r="G17" s="127" t="n">
        <v>0.079501718783888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24601901836</v>
      </c>
      <c r="F18" s="121" t="n">
        <v>0.0779625</v>
      </c>
      <c r="G18" s="123" t="n">
        <v>0.0845144150135866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07976705559</v>
      </c>
      <c r="D19" s="125" t="n">
        <v>0.0792</v>
      </c>
      <c r="E19" s="126" t="n">
        <v>93.382748371013</v>
      </c>
      <c r="F19" s="125" t="n">
        <v>0.0781625</v>
      </c>
      <c r="G19" s="127" t="n">
        <v>0.0819507004570852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97425449157</v>
      </c>
      <c r="D20" s="131" t="n">
        <v>0.0798</v>
      </c>
      <c r="E20" s="132" t="n">
        <v>92.7033215600115</v>
      </c>
      <c r="F20" s="131" t="n">
        <v>0.07871</v>
      </c>
      <c r="G20" s="133" t="n">
        <v>0.0935790150957701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22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23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23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7</v>
      </c>
      <c r="D7" s="175" t="n">
        <v>0.0751981221933555</v>
      </c>
      <c r="E7" s="175" t="n">
        <v>0.0758</v>
      </c>
      <c r="F7" s="176" t="n">
        <v>0.07435</v>
      </c>
      <c r="G7" s="177"/>
      <c r="H7" s="177"/>
      <c r="I7" s="177"/>
      <c r="J7" s="178" t="s">
        <v>148</v>
      </c>
      <c r="K7" s="178" t="n">
        <v>0.075075</v>
      </c>
      <c r="L7" s="178"/>
      <c r="M7" s="178" t="n">
        <v>0.00145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72511985526911</v>
      </c>
      <c r="E8" s="182" t="n">
        <v>0.07834</v>
      </c>
      <c r="F8" s="183" t="n">
        <v>0.07721</v>
      </c>
      <c r="G8" s="177"/>
      <c r="H8" s="177"/>
      <c r="I8" s="177"/>
      <c r="J8" s="178" t="s">
        <v>149</v>
      </c>
      <c r="K8" s="178" t="n">
        <v>0.077775</v>
      </c>
      <c r="L8" s="178"/>
      <c r="M8" s="178" t="n">
        <v>0.00113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76586240329017</v>
      </c>
      <c r="E9" s="185" t="n">
        <v>0.0798</v>
      </c>
      <c r="F9" s="186" t="n">
        <v>0.07871</v>
      </c>
      <c r="G9" s="177"/>
      <c r="H9" s="177"/>
      <c r="I9" s="177"/>
      <c r="J9" s="178" t="s">
        <v>150</v>
      </c>
      <c r="K9" s="178" t="n">
        <v>0.079255</v>
      </c>
      <c r="L9" s="178"/>
      <c r="M9" s="178" t="n">
        <v>0.00109000000000002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5698835978836</v>
      </c>
      <c r="F10" s="183" t="n">
        <v>0.0840188964474679</v>
      </c>
      <c r="G10" s="177"/>
      <c r="H10" s="177"/>
      <c r="I10" s="177"/>
      <c r="J10" s="178" t="s">
        <v>152</v>
      </c>
      <c r="K10" s="178" t="n">
        <v>0.0848588662131519</v>
      </c>
      <c r="L10" s="178"/>
      <c r="M10" s="178" t="n">
        <v>0.00167993953136811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74</v>
      </c>
      <c r="E11" s="185" t="n">
        <v>0.0905664965986395</v>
      </c>
      <c r="F11" s="186" t="n">
        <v>0.0893338718820862</v>
      </c>
      <c r="G11" s="177"/>
      <c r="H11" s="177"/>
      <c r="I11" s="177"/>
      <c r="J11" s="178" t="s">
        <v>154</v>
      </c>
      <c r="K11" s="178" t="n">
        <v>0.0899501842403628</v>
      </c>
      <c r="L11" s="178"/>
      <c r="M11" s="178" t="n">
        <v>0.00123262471655329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3859523809524</v>
      </c>
      <c r="F12" s="183" t="n">
        <v>0.0935439583333333</v>
      </c>
      <c r="G12" s="177"/>
      <c r="H12" s="177"/>
      <c r="I12" s="177"/>
      <c r="J12" s="178" t="s">
        <v>155</v>
      </c>
      <c r="K12" s="178" t="n">
        <v>0.0939649553571429</v>
      </c>
      <c r="L12" s="178"/>
      <c r="M12" s="178" t="n">
        <v>0.000841994047619032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6</v>
      </c>
      <c r="D13" s="185" t="n">
        <v>0.0945499999999999</v>
      </c>
      <c r="E13" s="185" t="n">
        <v>0.0967290674603175</v>
      </c>
      <c r="F13" s="186" t="n">
        <v>0.0956717757936508</v>
      </c>
      <c r="G13" s="177"/>
      <c r="H13" s="177"/>
      <c r="I13" s="177"/>
      <c r="J13" s="178" t="s">
        <v>156</v>
      </c>
      <c r="K13" s="178" t="n">
        <v>0.0962004216269841</v>
      </c>
      <c r="L13" s="178"/>
      <c r="M13" s="178" t="n">
        <v>0.00105729166666667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0863541666667</v>
      </c>
      <c r="F14" s="183" t="n">
        <v>0.0994346875</v>
      </c>
      <c r="G14" s="177"/>
      <c r="H14" s="177"/>
      <c r="I14" s="177"/>
      <c r="J14" s="178" t="s">
        <v>157</v>
      </c>
      <c r="K14" s="178" t="n">
        <v>0.100149114583333</v>
      </c>
      <c r="L14" s="178"/>
      <c r="M14" s="178" t="n">
        <v>0.001428854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45</v>
      </c>
      <c r="D15" s="185" t="s">
        <v>153</v>
      </c>
      <c r="E15" s="185" t="n">
        <v>0.105751944444444</v>
      </c>
      <c r="F15" s="186" t="n">
        <v>0.104036555555556</v>
      </c>
      <c r="G15" s="177"/>
      <c r="H15" s="177"/>
      <c r="I15" s="177"/>
      <c r="J15" s="178" t="s">
        <v>158</v>
      </c>
      <c r="K15" s="178" t="n">
        <v>0.10489425</v>
      </c>
      <c r="L15" s="178"/>
      <c r="M15" s="178" t="n">
        <v>0.00171538888888891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3</v>
      </c>
      <c r="E16" s="182" t="n">
        <v>0.112566071428571</v>
      </c>
      <c r="F16" s="183" t="n">
        <v>0.110304166666667</v>
      </c>
      <c r="G16" s="177"/>
      <c r="H16" s="177"/>
      <c r="I16" s="177"/>
      <c r="J16" s="178" t="s">
        <v>159</v>
      </c>
      <c r="K16" s="178" t="n">
        <v>0.111435119047619</v>
      </c>
      <c r="L16" s="178"/>
      <c r="M16" s="178" t="n">
        <v>0.00226190476190478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40547861675882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55666666666667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497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08865350139841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87.132</v>
      </c>
      <c r="E28" s="207" t="n">
        <v>9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63.959902</v>
      </c>
      <c r="E29" s="210" t="n">
        <v>772.352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9529.072568</v>
      </c>
      <c r="E30" s="207" t="n">
        <v>42700.454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3</v>
      </c>
      <c r="E31" s="213" t="n">
        <v>6596.122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22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23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23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7</v>
      </c>
      <c r="D7" s="175" t="n">
        <v>0.0781621264288665</v>
      </c>
      <c r="E7" s="175" t="n">
        <v>0.0722341179578444</v>
      </c>
      <c r="F7" s="175" t="n">
        <v>0.0758</v>
      </c>
      <c r="G7" s="176" t="n">
        <v>0.0743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98</v>
      </c>
      <c r="E8" s="182" t="n">
        <v>0.0747023971053822</v>
      </c>
      <c r="F8" s="182" t="n">
        <v>0.07834</v>
      </c>
      <c r="G8" s="183" t="n">
        <v>0.07721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53</v>
      </c>
      <c r="E9" s="264" t="n">
        <v>0.0776586240329017</v>
      </c>
      <c r="F9" s="264" t="n">
        <v>0.0798</v>
      </c>
      <c r="G9" s="265" t="n">
        <v>0.07871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5698835978836</v>
      </c>
      <c r="G10" s="270" t="n">
        <v>0.0840188964474679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3</v>
      </c>
      <c r="E11" s="185" t="n">
        <v>0.0855</v>
      </c>
      <c r="F11" s="185" t="n">
        <v>0.0905664965986395</v>
      </c>
      <c r="G11" s="186" t="n">
        <v>0.0893338718820862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3859523809524</v>
      </c>
      <c r="G12" s="183" t="n">
        <v>0.0935439583333333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6</v>
      </c>
      <c r="D13" s="185" t="n">
        <v>0.0956</v>
      </c>
      <c r="E13" s="185" t="n">
        <v>0.0934999999999999</v>
      </c>
      <c r="F13" s="185" t="n">
        <v>0.0967290674603175</v>
      </c>
      <c r="G13" s="186" t="n">
        <v>0.0956717757936508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0863541666667</v>
      </c>
      <c r="G14" s="183" t="n">
        <v>0.09943468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3</v>
      </c>
      <c r="E15" s="185" t="s">
        <v>153</v>
      </c>
      <c r="F15" s="185" t="n">
        <v>0.105751944444444</v>
      </c>
      <c r="G15" s="186" t="n">
        <v>0.104036555555556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3</v>
      </c>
      <c r="E16" s="261" t="s">
        <v>153</v>
      </c>
      <c r="F16" s="182" t="n">
        <v>0.112566071428571</v>
      </c>
      <c r="G16" s="183" t="n">
        <v>0.1103041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245</v>
      </c>
      <c r="E22" s="280"/>
      <c r="F22" s="281" t="n">
        <v>0.0756595723351763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51333333333333</v>
      </c>
      <c r="E23" s="283"/>
      <c r="F23" s="284" t="n">
        <v>0.076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9497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3</v>
      </c>
      <c r="E25" s="283"/>
      <c r="F25" s="284" t="n">
        <v>0.0908865350139841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87.132</v>
      </c>
      <c r="E28" s="293"/>
      <c r="F28" s="294" t="n">
        <v>9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63.959902</v>
      </c>
      <c r="E29" s="295"/>
      <c r="F29" s="296" t="n">
        <v>772.352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9529.072568</v>
      </c>
      <c r="E30" s="297"/>
      <c r="F30" s="298" t="n">
        <v>42700.454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3</v>
      </c>
      <c r="E31" s="295"/>
      <c r="F31" s="296" t="n">
        <v>6596.122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23T05:57:46Z</dcterms:modified>
  <cp:revision>0</cp:revision>
  <dc:subject/>
  <dc:title/>
</cp:coreProperties>
</file>